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31043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G81XVIB</t>
  </si>
  <si>
    <t xml:space="preserve">Las condiciones generales de trabajo, contratos o convenios que regulen las relaciones laborales del personal de base o de confianza, así como los recursos públicos económicos, en especie o   donativos, que sean entregados a los 
sindicatos y ejerzan como recursos públic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58437</t>
  </si>
  <si>
    <t xml:space="preserve">158438</t>
  </si>
  <si>
    <t xml:space="preserve">158444</t>
  </si>
  <si>
    <t xml:space="preserve">158452</t>
  </si>
  <si>
    <t xml:space="preserve">158439</t>
  </si>
  <si>
    <t xml:space="preserve">158441</t>
  </si>
  <si>
    <t xml:space="preserve">158447</t>
  </si>
  <si>
    <t xml:space="preserve">158448</t>
  </si>
  <si>
    <t xml:space="preserve">158446</t>
  </si>
  <si>
    <t xml:space="preserve">158442</t>
  </si>
  <si>
    <t xml:space="preserve">158443</t>
  </si>
  <si>
    <t xml:space="preserve">158451</t>
  </si>
  <si>
    <t xml:space="preserve">158449</t>
  </si>
  <si>
    <t xml:space="preserve">158450</t>
  </si>
  <si>
    <t xml:space="preserve">158445</t>
  </si>
  <si>
    <t xml:space="preserve">158440</t>
  </si>
  <si>
    <t xml:space="preserve">158453</t>
  </si>
  <si>
    <t xml:space="preserve">158454</t>
  </si>
  <si>
    <t xml:space="preserve">15845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ficialia Mayor</t>
  </si>
  <si>
    <t xml:space="preserve">NO APLICA POR MOTIVO DE QUE NO SE LE OTORGA NINGUN RECURSO PUBLICO A NINGUN SINDICATO YA QUE DICHO SINDICATO NO TOMAN EN CUENTA AL SUJETO OBLIGADO DEL PERSONAL SINDICALIZA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J2" colorId="64" zoomScale="70" zoomScaleNormal="7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69.84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E8" s="6"/>
      <c r="F8" s="6"/>
      <c r="G8" s="6"/>
      <c r="H8" s="6"/>
      <c r="I8" s="6"/>
      <c r="J8" s="6"/>
      <c r="K8" s="6"/>
      <c r="L8" s="6"/>
      <c r="M8" s="6"/>
      <c r="N8" s="6"/>
      <c r="O8" s="7" t="n">
        <v>42829</v>
      </c>
      <c r="P8" s="6" t="s">
        <v>55</v>
      </c>
      <c r="Q8" s="6" t="n">
        <v>2016</v>
      </c>
      <c r="R8" s="7" t="n">
        <v>42829</v>
      </c>
      <c r="S8" s="8" t="s">
        <v>56</v>
      </c>
    </row>
    <row r="9" customFormat="false" ht="12.75" hidden="false" customHeight="false" outlineLevel="0" collapsed="false">
      <c r="A9" s="1" t="n">
        <v>2016</v>
      </c>
      <c r="O9" s="7" t="n">
        <v>42829</v>
      </c>
      <c r="P9" s="6" t="s">
        <v>55</v>
      </c>
      <c r="Q9" s="6" t="n">
        <v>2016</v>
      </c>
      <c r="R9" s="7" t="n">
        <v>42829</v>
      </c>
      <c r="S9" s="8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7:11:57Z</dcterms:created>
  <dc:creator>OFICIALIA</dc:creator>
  <dc:description/>
  <dc:language>en-US</dc:language>
  <cp:lastModifiedBy>Usuario</cp:lastModifiedBy>
  <dcterms:modified xsi:type="dcterms:W3CDTF">2017-04-04T14:25:11Z</dcterms:modified>
  <cp:revision>0</cp:revision>
  <dc:subject/>
  <dc:title/>
</cp:coreProperties>
</file>