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55">
  <si>
    <t xml:space="preserve">35129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TAIPEG81I.</t>
  </si>
  <si>
    <t xml:space="preserve">El marco normativo aplicable al sujeto obligado, en el que deberá incluirse leyes, 
códigos, reglamentos, decretos de creación,  manuales administrativos, reglas de
operación, criterios, políticas, entre otros;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8822</t>
  </si>
  <si>
    <t xml:space="preserve">218817</t>
  </si>
  <si>
    <t xml:space="preserve">218818</t>
  </si>
  <si>
    <t xml:space="preserve">218819</t>
  </si>
  <si>
    <t xml:space="preserve">218821</t>
  </si>
  <si>
    <t xml:space="preserve">218820</t>
  </si>
  <si>
    <t xml:space="preserve">218816</t>
  </si>
  <si>
    <t xml:space="preserve">218823</t>
  </si>
  <si>
    <t xml:space="preserve">218824</t>
  </si>
  <si>
    <t xml:space="preserve">218825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 UNIDOS MEXICANOS</t>
  </si>
  <si>
    <t xml:space="preserve">http://www.coddehumgro.org.mx/sitio/archivos/leyes/2015/FEDERAL/CPEUM.pdf</t>
  </si>
  <si>
    <t xml:space="preserve">DEPARTAMENTO JURÍDICO</t>
  </si>
  <si>
    <t xml:space="preserve">Constitución Política de la entidad o Estatuto</t>
  </si>
  <si>
    <t xml:space="preserve">CONSTITUCION POLITICA DEL ESTADO DE GUERRERO</t>
  </si>
  <si>
    <t xml:space="preserve">http://www.secretariadoejecutivo.gob.mx/normateca/Normateca_estatal/Guerrero/Constitucion_politica_estado_libre_soberano_guerrero.pdf</t>
  </si>
  <si>
    <t xml:space="preserve">Decreto de creación</t>
  </si>
  <si>
    <t xml:space="preserve">LEY ORGANICA DEL TRIBUNAL DE LO CONTENCIOSO ADMINISTRATIVO DEL ESTADO DE GUERRERO</t>
  </si>
  <si>
    <t xml:space="preserve">http://guerrero.gob.mx/leyesyreglamentos/ley-organica-del-tribunal-de-lo-contencioso-administrativo-del-estado-de-guerrero-numero-</t>
  </si>
  <si>
    <t xml:space="preserve">Estatuto de Gobierno</t>
  </si>
  <si>
    <t xml:space="preserve">LEY NÚMERO 695 DE RESPONSABILIDADES  DE LOS SERVIDORES PUBLICOS DEL ESTADO DE GUERRERO</t>
  </si>
  <si>
    <t xml:space="preserve">http://www.guerrero.gob.mx/consejeriajuridica</t>
  </si>
  <si>
    <t xml:space="preserve">LEY FEDERAL DEL TRABAJO</t>
  </si>
  <si>
    <t xml:space="preserve">http://www.stps.gob.mx/bp/secciones/junta_federal/secciones/consultas/ley_federal.html</t>
  </si>
  <si>
    <t xml:space="preserve">LEY DEL SISTEMA PARA EL DESARROLLO INTEGRAL DE LA FAMILIA</t>
  </si>
  <si>
    <t xml:space="preserve">http://www.ordenjuridico.gob.mx/Estatal/GUERRERO/Leyes/GROLEY66.pdf</t>
  </si>
  <si>
    <t xml:space="preserve">LEY DE TRABAJO DE LOS SERVIDORES PUBLICOS DEL ESTADO DE GUERRERO</t>
  </si>
  <si>
    <t xml:space="preserve">http://www.ordenjuridico.gob.mx/Estatal/GUERRERO/Leyes/GROLEY41.pdf</t>
  </si>
  <si>
    <t xml:space="preserve">LEY FEDERAL DE DEUDA PÚBLICA</t>
  </si>
  <si>
    <t xml:space="preserve">http://www.diputados.gob.mx/LeyesBiblio/pdf/136_270416.pdf</t>
  </si>
  <si>
    <t xml:space="preserve">NUEVA LEY GENERAL DE BIENES NACIONALES</t>
  </si>
  <si>
    <t xml:space="preserve">https://www.google.com.mx/?gfe_rd=cr&amp;ei=onUTWOHkCejV8we7sZmICw#q=NUEVA+LEY+GENERAL+DE+BIENES+NACIONALES</t>
  </si>
  <si>
    <t xml:space="preserve">LEY No. 158 DE EDUCACIÓN DEL ESTADO DE GUERRERO</t>
  </si>
  <si>
    <t xml:space="preserve">LEY ORGANICA DE LA PROCURADURIA GENERAL DE JUSTICIA</t>
  </si>
  <si>
    <t xml:space="preserve">http://www.ordenjuridico.gob.mx/Estatal/GUERRERO/Leyes/GROLEY74.pdf</t>
  </si>
  <si>
    <t xml:space="preserve">LEY No 129 ORGANICA DEL PODER JUDICIAL DEL ESTADO DE GUERRERO</t>
  </si>
  <si>
    <t xml:space="preserve">LEY DEL EQUILIBRIO ECOLOGICO Y PROTECCION AL AMBIENTE DEL ESTADO DE GUERRERO</t>
  </si>
  <si>
    <t xml:space="preserve">http://www.ordenjuridico.gob.mx/Publicaciones/CDs2006/CDAmbiente/pdf/GR3.pdf</t>
  </si>
  <si>
    <t xml:space="preserve">Ley Federal</t>
  </si>
  <si>
    <t xml:space="preserve">MARCO LEGAL AGRARIO</t>
  </si>
  <si>
    <t xml:space="preserve">http://www3.diputados.gob.mx/camara/001_diputados/012_comisioneslxii/01_ordinarias/068_reforma_agraria/06_marco_legal_agrario_2014</t>
  </si>
  <si>
    <t xml:space="preserve">LEY GENERAL DE TRANSPARENCIA Y ACCESO A LA INFORMACION PUBLICA</t>
  </si>
  <si>
    <t xml:space="preserve">http://guerrero.gob.mx/leyesyreglamentos/ley-numero-207-de-transparencia-y-acceso-a-la-informacion-publica-del-estado-de-guerrero/</t>
  </si>
  <si>
    <t xml:space="preserve">LEY NUMERO 51</t>
  </si>
  <si>
    <t xml:space="preserve">Ley Local</t>
  </si>
  <si>
    <t xml:space="preserve">LEY DE INGRESOS, PARA EL EJERCICIO FISCAL 2015</t>
  </si>
  <si>
    <t xml:space="preserve">http://www.diputados.gob.mx/LeyesBiblio/pdf/LIF_2016.pdf</t>
  </si>
  <si>
    <t xml:space="preserve">LEY NUMERO 616 DE DEUDA PUBLICA PARA EL ESTADO DE GUERRERO </t>
  </si>
  <si>
    <t xml:space="preserve">http://docs.mexico.justia.com/estatales/guerrero/ley-numero-616-de-deuda-publica-para-el-estado-de-guerrero.pdf</t>
  </si>
  <si>
    <t xml:space="preserve">DECRETO No 03 QUE REFORMA LA FRACCION   VI  DE ARTICULO 2do DEL DECRETO No 503</t>
  </si>
  <si>
    <t xml:space="preserve">http://congresogro.gob.mx/procesos/index.php/decretos2/lxi-legislatura/2015/doc_view/6579-decreto-no-003-06-de-octubre-2015-lxi-legislatura</t>
  </si>
  <si>
    <t xml:space="preserve">REGLAMENTO QUE ESTABLECE LAS BASES PARA LA ENTREGA DE PREMIOS Y RECONOCIMIENTOS</t>
  </si>
  <si>
    <t xml:space="preserve">LEY ORGANICA DEL MUNICIPIO LIBRE DEL ESTADO DE GUERRERO</t>
  </si>
  <si>
    <t xml:space="preserve">http://apaxtla.guerrero.gob.mx/wp-content/uploads/2016/08/LEY-ORGANICA-DEL-MUNICIPIO-LIBRE-DEL-ESTADO-DE-GUERRERO.pdf</t>
  </si>
  <si>
    <t xml:space="preserve">LEY NUMERO 495 DEL REGISTRO CIVIL DEL ESTADO DE GUERRERO</t>
  </si>
  <si>
    <t xml:space="preserve">http://guerrero.gob.mx/leyesyreglamentos/ley-numero-495-del-registro-civil-del-estado-de-guerrero/</t>
  </si>
  <si>
    <t xml:space="preserve">LEY NUMERO 1212 DE SALUD DEL ESTADO DE GUERRERO</t>
  </si>
  <si>
    <t xml:space="preserve">http://guerrero.gob.mx/dependencias/consejeria-juridica-del-poder-ejecutivo/</t>
  </si>
  <si>
    <t xml:space="preserve">REGLAMENTO DE CONSTRUCCION PARA LOS MUNICIPIOS DEL ESTADO  DEL ESTADO DE GUERRERO</t>
  </si>
  <si>
    <t xml:space="preserve">http://www.smie.org.mx/layout/reglamentos-construccion/guerrero-reglamento-construccion-estatal-guerrero-19942.pdf</t>
  </si>
  <si>
    <t xml:space="preserve">ley de ingresos para el municipio de pungarabato 2016</t>
  </si>
  <si>
    <t xml:space="preserve">http://www.congresogro.gob.mx/index.php/leyes-de-ingresos-2016?start=45/www.congresogro.gob.mx/index.php/leyes-de-ingresos-2016?start=45</t>
  </si>
  <si>
    <t xml:space="preserve">REGLAMENTO DE TRANSITO PARA EL MUNICIPIO DE PUNGARABATO</t>
  </si>
  <si>
    <t xml:space="preserve">http://www.pungarabato.gob.mx/archivos/reglamento_de_transito_municipal.pdf</t>
  </si>
  <si>
    <t xml:space="preserve">LEY FEDERAL DE PROCEDIMIENTO ADMINISTRATIVO</t>
  </si>
  <si>
    <t xml:space="preserve">http://www.diputados.gob.mx/LeyesBiblio/pdf/112.pdf</t>
  </si>
  <si>
    <t xml:space="preserve">LEY QUE CREA LA COMISION DE DEFENSA DE LOS DERECHOS HUMANOS Y ESTABLECE EL PROCEDIMIENTO EN MATERIA DE DESAPARICION INVOLUNTARIA DE PERSONAS</t>
  </si>
  <si>
    <t xml:space="preserve">https://www.cjf.gob.mx/documentos/2011/HTML/DGDHEGyAI/Tortura/Tortura/DOCUMENTOS/Punto_II/II.15.pdf</t>
  </si>
  <si>
    <t xml:space="preserve">REGLAMENTO DE PANTEONES</t>
  </si>
  <si>
    <t xml:space="preserve">REGLAMENTO DE LA LEY DE  TRANSPORTES Y VIALIDAD  DEL ESTADO DE GUERRERO</t>
  </si>
  <si>
    <t xml:space="preserve">http://i.guerrero.gob.mx/uploads/2016/04/Reglamento-de-la-Ley-de-Transporte-y-Vialidad-del-Estado-de-Guerrero.-P.O.-27-06-1995..pdf</t>
  </si>
  <si>
    <t xml:space="preserve">LEY No 251 QUE CREA EL SISTEMA  ESTATAL DE COORDINACION FISCAL Y ESTABLECE LAS BASES, MONTOS Y PLAZOS A LOS QUE SE SUJETARAN LAS PARTICIPACIONES FEDERALES</t>
  </si>
  <si>
    <t xml:space="preserve">http://www.ordenjuridico.gob.mx/Publicaciones/CDDH05/pdf/92.pdf</t>
  </si>
  <si>
    <t xml:space="preserve">REGLAMENTO DE SEGURIDAD PUBLICA DE PUNGARABATO</t>
  </si>
  <si>
    <t xml:space="preserve">REGLAMENTO DE COMERCIO </t>
  </si>
  <si>
    <t xml:space="preserve">REGLAMENTO QUE REGULA LAS ACTIVIDADES DE LOS TRABAJADORES AL SERVICIO DEL GOBIERNO MUNICIPAL</t>
  </si>
  <si>
    <t xml:space="preserve"> REGLAMENTO DE COMERCIO EN TIANGUIS</t>
  </si>
  <si>
    <t xml:space="preserve">REGLAMENTO DEL PASAJE COMERCIAL "CALLEJON ALLENDE"</t>
  </si>
  <si>
    <t xml:space="preserve">REGLAMENTO  DE ECOLOGIA Y PROTECCION AL   MEDIO AMBIENTE DE PUNGARABATO</t>
  </si>
  <si>
    <t xml:space="preserve">http://www.pungarabato.gob.mx/archivos/GACETA_MUNICIPAL_003_ecologia.pdf</t>
  </si>
  <si>
    <t xml:space="preserve">REGLAMENTO PARA EL EXPENDIO DE BEBIDAS ALCOHOLICAS DEL MUNICIPIO DE PUNGARABATO GRO.</t>
  </si>
  <si>
    <t xml:space="preserve">LEY GENERAL DEL SISTEMA NACIONAL DE SEGURIDAD PÚBLICA</t>
  </si>
  <si>
    <t xml:space="preserve">http://www.dof.gob.mx/nota_detalle.php?codigo=5076728&amp;fecha=02/01/2009</t>
  </si>
  <si>
    <t xml:space="preserve">LEY 281 DE SEGURIDAD PÚBLICA DEL ESTADO DE GUERRERO</t>
  </si>
  <si>
    <t xml:space="preserve">http://docs.mexico.justia.com.s3.amazonaws.com/estatales/guerrero/ley-numero-281-de-seguridad-publica-del-estado-de-guerrero.pdf</t>
  </si>
  <si>
    <t xml:space="preserve">REGLAMENTO DE AGUA POTABLE Y ALCANTARILLADO</t>
  </si>
  <si>
    <t xml:space="preserve">REGLAMENTO DE SERVICIO DE LIMPIA</t>
  </si>
  <si>
    <t xml:space="preserve">REGLAMENTO DEL REGISTRO PÚBLICO DE LA PROPIEDAD DEL ESTADO DE GUERRERO</t>
  </si>
  <si>
    <t xml:space="preserve">http://i.guerrero.gob.mx/uploads/2016/04/21.-Reglamento-del-Registro-P%C3%BAblico-de-la-Propiedad-del-Estado-de-Guerrero.-P.O.-05-09-2008..pdf</t>
  </si>
  <si>
    <t xml:space="preserve">Reglamentos</t>
  </si>
  <si>
    <t xml:space="preserve">REGLAMENTO DE BOX Y LUCHA LIBRE PROFESIONAL</t>
  </si>
  <si>
    <t xml:space="preserve">http://www.acapulco.gob.mx/transparencia/wp-content/uploads/marcojuridico/reglamentos/ReglamentoBoxyLucha.pdf</t>
  </si>
  <si>
    <t xml:space="preserve">REGLAMENTO DE VIA PUBLICA PARA EL MUNICIPIO DE PUNGARABATO</t>
  </si>
  <si>
    <t xml:space="preserve">REGLAMENTO DEL RASTRO MUNICIPAL</t>
  </si>
  <si>
    <t xml:space="preserve">REGLAMENTO DE LOS MERCADOS PUBLICOS MUNICIPALES</t>
  </si>
  <si>
    <t xml:space="preserve">RELLENO SANITARIO Y TRATAMIENTO DE RESIDUOS SOLIDOS</t>
  </si>
  <si>
    <t xml:space="preserve">Bandos</t>
  </si>
  <si>
    <t xml:space="preserve">BANDO DE POLICIA Y BUEN GOBIERNO DEL MUNICIPIO DE PUNGARABATO DEL EDO. DE GUERRERO</t>
  </si>
  <si>
    <t xml:space="preserve">http://i.guerrero.gob.mx/uploads/2006/02/LOMLEG4.pdf</t>
  </si>
  <si>
    <t xml:space="preserve">CODIGO FEDERAL DE INSTITUCIONES Y PROCEDIMIENTOS ELECTORALES</t>
  </si>
  <si>
    <t xml:space="preserve">http://www.ine.mx/archivos2/CDD/Reforma_Electoral2014/descargas/normatividad/Cofipe2008.pdf</t>
  </si>
  <si>
    <t xml:space="preserve">LEY NUMERO 676 LEY DE CATASTRO MUNICIPAL</t>
  </si>
  <si>
    <t xml:space="preserve">http://i.administracion2014-2015.guerrero.gob.mx/uploads/2015/08/LEY-DE-CATASTRO-MUNICIPAL-DE-GUERRERO-676-P.O.-03-01-1984.pdf</t>
  </si>
  <si>
    <t xml:space="preserve">CODIGO FISCAL MUNICIPAL NUMERO 152</t>
  </si>
  <si>
    <t xml:space="preserve">http://i.guerrero.gob.mx/uploads/2006/02/CFM152.pdf</t>
  </si>
  <si>
    <t xml:space="preserve">LEY DE COORDINACION FISCAL</t>
  </si>
  <si>
    <t xml:space="preserve">http://www.ordenjuridico.gob.mx/Estatal/GUERRERO/Leyes/GROLEY58.pdf</t>
  </si>
  <si>
    <t xml:space="preserve">LEY REGLAMENTARIA DEL REGISTRO CIVIL DEL ESTADO DE GUERRERO</t>
  </si>
  <si>
    <t xml:space="preserve">http://administracion2014-2015.guerrero.gob.mx/wp-content/uploads/leyesyreglamentos/105/LRRCEG.pdf</t>
  </si>
  <si>
    <t xml:space="preserve">Reglas de operación</t>
  </si>
  <si>
    <t xml:space="preserve">Tratados internacionales</t>
  </si>
  <si>
    <t xml:space="preserve">Otros documentos normativos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Calibri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ddehumgro.org.mx/sitio/archivos/leyes/2015/FEDERAL/CPEUM.pdf" TargetMode="External"/><Relationship Id="rId2" Type="http://schemas.openxmlformats.org/officeDocument/2006/relationships/hyperlink" Target="http://www.secretariadoejecutivo.gob.mx/normateca/Normateca_estatal/Guerrero/Constitucion_politica_estado_libre_soberano_guerrero.pdf" TargetMode="External"/><Relationship Id="rId3" Type="http://schemas.openxmlformats.org/officeDocument/2006/relationships/hyperlink" Target="http://guerrero.gob.mx/leyesyreglamentos/ley-organica-del-tribunal-de-lo-contencioso-administrativo-del-estado-de-guerrero-numero-" TargetMode="External"/><Relationship Id="rId4" Type="http://schemas.openxmlformats.org/officeDocument/2006/relationships/hyperlink" Target="http://www.guerrero.gob.mx/consejeriajuridica" TargetMode="External"/><Relationship Id="rId5" Type="http://schemas.openxmlformats.org/officeDocument/2006/relationships/hyperlink" Target="http://www.stps.gob.mx/bp/secciones/junta_federal/secciones/consultas/ley_federal.html" TargetMode="External"/><Relationship Id="rId6" Type="http://schemas.openxmlformats.org/officeDocument/2006/relationships/hyperlink" Target="../in/JURIDICO%2012/Formato%20Normatividad%20aplicable.xls" TargetMode="External"/><Relationship Id="rId7" Type="http://schemas.openxmlformats.org/officeDocument/2006/relationships/hyperlink" Target="../in/JURIDICO%2012/Formato%20Normatividad%20aplicable.xls" TargetMode="External"/><Relationship Id="rId8" Type="http://schemas.openxmlformats.org/officeDocument/2006/relationships/hyperlink" Target="../in/JURIDICO%2012/Formato%20Normatividad%20aplicable.xls" TargetMode="External"/><Relationship Id="rId9" Type="http://schemas.openxmlformats.org/officeDocument/2006/relationships/hyperlink" Target="../in/JURIDICO%2012/Formato%20Normatividad%20aplicable.xls" TargetMode="External"/><Relationship Id="rId10" Type="http://schemas.openxmlformats.org/officeDocument/2006/relationships/hyperlink" Target="http://www.guerrero.gob.mx/consejeriajuridica" TargetMode="External"/><Relationship Id="rId11" Type="http://schemas.openxmlformats.org/officeDocument/2006/relationships/hyperlink" Target="http://www.ordenjuridico.gob.mx/Estatal/GUERRERO/Leyes/GROLEY74.pdf" TargetMode="External"/><Relationship Id="rId12" Type="http://schemas.openxmlformats.org/officeDocument/2006/relationships/hyperlink" Target="../in/JURIDICO%2012/Formato%20Normatividad%20aplicable.xls" TargetMode="External"/><Relationship Id="rId13" Type="http://schemas.openxmlformats.org/officeDocument/2006/relationships/hyperlink" Target="../in/JURIDICO%2012/Formato%20Normatividad%20aplicable.xls" TargetMode="External"/><Relationship Id="rId14" Type="http://schemas.openxmlformats.org/officeDocument/2006/relationships/hyperlink" Target="../in/JURIDICO%2012/Formato%20Normatividad%20aplicable.xls" TargetMode="External"/><Relationship Id="rId15" Type="http://schemas.openxmlformats.org/officeDocument/2006/relationships/hyperlink" Target="http://docs.mexico.justia.com/estatales/guerrero/ley-numero-616-de-deuda-publica-para-el-estado-de-guerrero.pdf" TargetMode="External"/><Relationship Id="rId16" Type="http://schemas.openxmlformats.org/officeDocument/2006/relationships/hyperlink" Target="http://congresogro.gob.mx/procesos/index.php/decretos2/lxi-legislatura/2015/doc_view/6579-decreto-no-003-06-de-octubre-2015-lxi-legislatura" TargetMode="External"/><Relationship Id="rId17" Type="http://schemas.openxmlformats.org/officeDocument/2006/relationships/hyperlink" Target="../in/JURIDICO%2012/Formato%20Normatividad%20aplicable.xls" TargetMode="External"/><Relationship Id="rId18" Type="http://schemas.openxmlformats.org/officeDocument/2006/relationships/hyperlink" Target="http://guerrero.gob.mx/leyesyreglamentos/ley-numero-495-del-registro-civil-del-estado-de-guerrero/" TargetMode="External"/><Relationship Id="rId19" Type="http://schemas.openxmlformats.org/officeDocument/2006/relationships/hyperlink" Target="http://guerrero.gob.mx/dependencias/consejeria-juridica-del-poder-ejecutivo/" TargetMode="External"/><Relationship Id="rId20" Type="http://schemas.openxmlformats.org/officeDocument/2006/relationships/hyperlink" Target="http://www.smie.org.mx/layout/reglamentos-construccion/guerrero-reglamento-construccion-estatal-guerrero-19942.pdf" TargetMode="External"/><Relationship Id="rId21" Type="http://schemas.openxmlformats.org/officeDocument/2006/relationships/hyperlink" Target="http://www.pungarabato.gob.mx/archivos/reglamento_de_transito_municipal.pdf" TargetMode="External"/><Relationship Id="rId22" Type="http://schemas.openxmlformats.org/officeDocument/2006/relationships/hyperlink" Target="http://www.diputados.gob.mx/LeyesBiblio/pdf/112.pdf" TargetMode="External"/><Relationship Id="rId23" Type="http://schemas.openxmlformats.org/officeDocument/2006/relationships/hyperlink" Target="https://www.cjf.gob.mx/documentos/2011/HTML/DGDHEGyAI/Tortura/Tortura/DOCUMENTOS/Punto_II/II.15.pdf" TargetMode="External"/><Relationship Id="rId24" Type="http://schemas.openxmlformats.org/officeDocument/2006/relationships/hyperlink" Target="../in/JURIDICO%2012/Formato%20Normatividad%20aplicable.xls" TargetMode="External"/><Relationship Id="rId25" Type="http://schemas.openxmlformats.org/officeDocument/2006/relationships/hyperlink" Target="../in/JURIDICO%2012/Formato%20Normatividad%20aplicable.xls" TargetMode="External"/><Relationship Id="rId26" Type="http://schemas.openxmlformats.org/officeDocument/2006/relationships/hyperlink" Target="../in/JURIDICO%2012/Formato%20Normatividad%20aplicable.xls" TargetMode="External"/><Relationship Id="rId27" Type="http://schemas.openxmlformats.org/officeDocument/2006/relationships/hyperlink" Target="../in/JURIDICO%2012/Formato%20Normatividad%20aplicable.xls" TargetMode="External"/><Relationship Id="rId28" Type="http://schemas.openxmlformats.org/officeDocument/2006/relationships/hyperlink" Target="../in/JURIDICO%2012/Formato%20Normatividad%20aplicable.xls" TargetMode="External"/><Relationship Id="rId29" Type="http://schemas.openxmlformats.org/officeDocument/2006/relationships/hyperlink" Target="../in/JURIDICO%2012/Formato%20Normatividad%20aplicable.xls" TargetMode="External"/><Relationship Id="rId30" Type="http://schemas.openxmlformats.org/officeDocument/2006/relationships/hyperlink" Target="../in/JURIDICO%2012/Formato%20Normatividad%20aplicable.xls" TargetMode="External"/><Relationship Id="rId31" Type="http://schemas.openxmlformats.org/officeDocument/2006/relationships/hyperlink" Target="../in/JURIDICO%2012/Formato%20Normatividad%20aplicable.xls" TargetMode="External"/><Relationship Id="rId32" Type="http://schemas.openxmlformats.org/officeDocument/2006/relationships/hyperlink" Target="../in/JURIDICO%2012/Formato%20Normatividad%20aplicable.xls" TargetMode="External"/><Relationship Id="rId33" Type="http://schemas.openxmlformats.org/officeDocument/2006/relationships/hyperlink" Target="../in/JURIDICO%2012/Formato%20Normatividad%20aplicable.xls" TargetMode="External"/><Relationship Id="rId34" Type="http://schemas.openxmlformats.org/officeDocument/2006/relationships/hyperlink" Target="../in/JURIDICO%2012/Formato%20Normatividad%20aplicable.xls" TargetMode="External"/><Relationship Id="rId35" Type="http://schemas.openxmlformats.org/officeDocument/2006/relationships/hyperlink" Target="../in/JURIDICO%2012/Formato%20Normatividad%20aplicable.xls" TargetMode="External"/><Relationship Id="rId36" Type="http://schemas.openxmlformats.org/officeDocument/2006/relationships/hyperlink" Target="http://www.ordenjuridico.gob.mx/Estatal/GUERRERO/Leyes/GROLEY58.pdf" TargetMode="External"/><Relationship Id="rId37" Type="http://schemas.openxmlformats.org/officeDocument/2006/relationships/hyperlink" Target="../in/JURIDICO%2012/Formato%20Normatividad%20aplicabl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45.99"/>
    <col collapsed="false" customWidth="true" hidden="false" outlineLevel="0" max="3" min="3" style="1" width="66.85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9</v>
      </c>
      <c r="E4" s="1" t="s">
        <v>10</v>
      </c>
      <c r="F4" s="1" t="s">
        <v>9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3.5" hidden="false" customHeight="false" outlineLevel="0" collapsed="false">
      <c r="A8" s="6" t="s">
        <v>36</v>
      </c>
      <c r="B8" s="7" t="s">
        <v>37</v>
      </c>
      <c r="C8" s="8" t="n">
        <v>6246</v>
      </c>
      <c r="D8" s="8" t="n">
        <v>42194</v>
      </c>
      <c r="E8" s="9" t="s">
        <v>38</v>
      </c>
      <c r="F8" s="8" t="n">
        <v>42822</v>
      </c>
      <c r="G8" s="1" t="s">
        <v>39</v>
      </c>
      <c r="H8" s="1" t="n">
        <v>2016</v>
      </c>
      <c r="I8" s="8" t="n">
        <v>42822</v>
      </c>
    </row>
    <row r="9" customFormat="false" ht="13.5" hidden="false" customHeight="false" outlineLevel="0" collapsed="false">
      <c r="A9" s="6" t="s">
        <v>40</v>
      </c>
      <c r="B9" s="7" t="s">
        <v>41</v>
      </c>
      <c r="C9" s="8" t="n">
        <v>6580</v>
      </c>
      <c r="D9" s="10" t="n">
        <v>41758</v>
      </c>
      <c r="E9" s="9" t="s">
        <v>42</v>
      </c>
      <c r="F9" s="8" t="n">
        <v>42822</v>
      </c>
      <c r="G9" s="1" t="s">
        <v>39</v>
      </c>
      <c r="H9" s="1" t="n">
        <v>2016</v>
      </c>
      <c r="I9" s="8" t="n">
        <v>42822</v>
      </c>
    </row>
    <row r="10" customFormat="false" ht="12.75" hidden="false" customHeight="false" outlineLevel="0" collapsed="false">
      <c r="A10" s="6" t="s">
        <v>43</v>
      </c>
      <c r="B10" s="7" t="s">
        <v>44</v>
      </c>
      <c r="C10" s="8" t="n">
        <v>38443</v>
      </c>
      <c r="D10" s="8" t="n">
        <v>38443</v>
      </c>
      <c r="E10" s="9" t="s">
        <v>45</v>
      </c>
      <c r="F10" s="8" t="n">
        <v>42822</v>
      </c>
      <c r="G10" s="1" t="s">
        <v>39</v>
      </c>
      <c r="H10" s="1" t="n">
        <v>2016</v>
      </c>
      <c r="I10" s="8" t="n">
        <v>42822</v>
      </c>
    </row>
    <row r="11" customFormat="false" ht="12.75" hidden="false" customHeight="false" outlineLevel="0" collapsed="false">
      <c r="A11" s="6" t="s">
        <v>46</v>
      </c>
      <c r="B11" s="11" t="s">
        <v>47</v>
      </c>
      <c r="C11" s="12" t="n">
        <v>42055</v>
      </c>
      <c r="D11" s="12" t="n">
        <v>42235</v>
      </c>
      <c r="E11" s="9" t="s">
        <v>48</v>
      </c>
      <c r="F11" s="8" t="n">
        <v>42822</v>
      </c>
      <c r="G11" s="1" t="s">
        <v>39</v>
      </c>
      <c r="H11" s="1" t="n">
        <v>2016</v>
      </c>
      <c r="I11" s="8" t="n">
        <v>42822</v>
      </c>
    </row>
    <row r="12" customFormat="false" ht="12.75" hidden="false" customHeight="false" outlineLevel="0" collapsed="false">
      <c r="A12" s="6" t="s">
        <v>36</v>
      </c>
      <c r="B12" s="11" t="s">
        <v>49</v>
      </c>
      <c r="C12" s="8" t="n">
        <v>25659</v>
      </c>
      <c r="D12" s="8" t="n">
        <v>42005</v>
      </c>
      <c r="E12" s="9" t="s">
        <v>50</v>
      </c>
      <c r="F12" s="8" t="n">
        <v>42822</v>
      </c>
      <c r="G12" s="1" t="s">
        <v>39</v>
      </c>
      <c r="H12" s="1" t="n">
        <v>2016</v>
      </c>
      <c r="I12" s="8" t="n">
        <v>42822</v>
      </c>
    </row>
    <row r="13" customFormat="false" ht="12.75" hidden="false" customHeight="false" outlineLevel="0" collapsed="false">
      <c r="A13" s="6" t="s">
        <v>40</v>
      </c>
      <c r="B13" s="11" t="s">
        <v>51</v>
      </c>
      <c r="C13" s="8" t="n">
        <v>30530</v>
      </c>
      <c r="D13" s="8" t="n">
        <v>30530</v>
      </c>
      <c r="E13" s="9" t="s">
        <v>52</v>
      </c>
      <c r="F13" s="8" t="n">
        <v>42822</v>
      </c>
      <c r="G13" s="1" t="s">
        <v>39</v>
      </c>
      <c r="H13" s="1" t="n">
        <v>2016</v>
      </c>
      <c r="I13" s="8" t="n">
        <v>42822</v>
      </c>
    </row>
    <row r="14" customFormat="false" ht="12.75" hidden="false" customHeight="false" outlineLevel="0" collapsed="false">
      <c r="A14" s="6" t="s">
        <v>40</v>
      </c>
      <c r="B14" s="11" t="s">
        <v>53</v>
      </c>
      <c r="C14" s="8" t="n">
        <v>32514</v>
      </c>
      <c r="D14" s="8" t="n">
        <v>36837</v>
      </c>
      <c r="E14" s="9" t="s">
        <v>54</v>
      </c>
      <c r="F14" s="8" t="n">
        <v>42822</v>
      </c>
      <c r="G14" s="1" t="s">
        <v>39</v>
      </c>
      <c r="H14" s="1" t="n">
        <v>2016</v>
      </c>
      <c r="I14" s="8" t="n">
        <v>42822</v>
      </c>
    </row>
    <row r="15" customFormat="false" ht="12.75" hidden="false" customHeight="false" outlineLevel="0" collapsed="false">
      <c r="A15" s="6" t="s">
        <v>36</v>
      </c>
      <c r="B15" s="11" t="s">
        <v>55</v>
      </c>
      <c r="C15" s="8" t="n">
        <v>28125</v>
      </c>
      <c r="D15" s="8" t="n">
        <v>42487</v>
      </c>
      <c r="E15" s="9" t="s">
        <v>56</v>
      </c>
      <c r="F15" s="8" t="n">
        <v>42822</v>
      </c>
      <c r="G15" s="1" t="s">
        <v>39</v>
      </c>
      <c r="H15" s="1" t="n">
        <v>2016</v>
      </c>
      <c r="I15" s="8" t="n">
        <v>42822</v>
      </c>
    </row>
    <row r="16" customFormat="false" ht="13.5" hidden="false" customHeight="false" outlineLevel="0" collapsed="false">
      <c r="A16" s="6" t="s">
        <v>36</v>
      </c>
      <c r="B16" s="13" t="s">
        <v>57</v>
      </c>
      <c r="C16" s="8" t="n">
        <v>38127</v>
      </c>
      <c r="D16" s="8" t="n">
        <v>38127</v>
      </c>
      <c r="E16" s="9" t="s">
        <v>58</v>
      </c>
      <c r="F16" s="8" t="n">
        <v>42822</v>
      </c>
      <c r="G16" s="1" t="s">
        <v>39</v>
      </c>
      <c r="H16" s="1" t="n">
        <v>2016</v>
      </c>
      <c r="I16" s="8" t="n">
        <v>42822</v>
      </c>
    </row>
    <row r="17" customFormat="false" ht="12.75" hidden="false" customHeight="false" outlineLevel="0" collapsed="false">
      <c r="A17" s="6" t="s">
        <v>40</v>
      </c>
      <c r="B17" s="11" t="s">
        <v>59</v>
      </c>
      <c r="C17" s="8" t="n">
        <v>34810</v>
      </c>
      <c r="D17" s="8" t="n">
        <v>42286</v>
      </c>
      <c r="E17" s="9" t="s">
        <v>48</v>
      </c>
      <c r="F17" s="8" t="n">
        <v>42822</v>
      </c>
      <c r="G17" s="1" t="s">
        <v>39</v>
      </c>
      <c r="H17" s="1" t="n">
        <v>2016</v>
      </c>
      <c r="I17" s="8" t="n">
        <v>42822</v>
      </c>
    </row>
    <row r="18" customFormat="false" ht="12.75" hidden="false" customHeight="false" outlineLevel="0" collapsed="false">
      <c r="A18" s="6" t="s">
        <v>36</v>
      </c>
      <c r="B18" s="11" t="s">
        <v>60</v>
      </c>
      <c r="C18" s="8" t="n">
        <v>38030</v>
      </c>
      <c r="D18" s="8" t="n">
        <v>38030</v>
      </c>
      <c r="E18" s="9" t="s">
        <v>61</v>
      </c>
      <c r="F18" s="8" t="n">
        <v>42822</v>
      </c>
      <c r="G18" s="1" t="s">
        <v>39</v>
      </c>
      <c r="H18" s="1" t="n">
        <v>2016</v>
      </c>
      <c r="I18" s="8" t="n">
        <v>42822</v>
      </c>
    </row>
    <row r="19" customFormat="false" ht="12.75" hidden="false" customHeight="false" outlineLevel="0" collapsed="false">
      <c r="A19" s="6" t="s">
        <v>40</v>
      </c>
      <c r="B19" s="11" t="s">
        <v>62</v>
      </c>
      <c r="C19" s="8" t="n">
        <v>36670</v>
      </c>
      <c r="D19" s="8" t="n">
        <v>36670</v>
      </c>
      <c r="E19" s="9"/>
      <c r="F19" s="8" t="n">
        <v>42822</v>
      </c>
      <c r="G19" s="1" t="s">
        <v>39</v>
      </c>
      <c r="H19" s="1" t="n">
        <v>2016</v>
      </c>
      <c r="I19" s="8" t="n">
        <v>42822</v>
      </c>
    </row>
    <row r="20" customFormat="false" ht="12.75" hidden="false" customHeight="false" outlineLevel="0" collapsed="false">
      <c r="A20" s="6" t="s">
        <v>40</v>
      </c>
      <c r="B20" s="11" t="s">
        <v>63</v>
      </c>
      <c r="C20" s="8" t="n">
        <v>33316</v>
      </c>
      <c r="D20" s="8" t="n">
        <v>33316</v>
      </c>
      <c r="E20" s="9" t="s">
        <v>64</v>
      </c>
      <c r="F20" s="8" t="n">
        <v>42822</v>
      </c>
      <c r="G20" s="1" t="s">
        <v>39</v>
      </c>
      <c r="H20" s="1" t="n">
        <v>2016</v>
      </c>
      <c r="I20" s="8" t="n">
        <v>42822</v>
      </c>
    </row>
    <row r="21" customFormat="false" ht="12.75" hidden="false" customHeight="false" outlineLevel="0" collapsed="false">
      <c r="A21" s="6" t="s">
        <v>65</v>
      </c>
      <c r="B21" s="11" t="s">
        <v>66</v>
      </c>
      <c r="C21" s="8" t="n">
        <v>34995</v>
      </c>
      <c r="D21" s="8" t="n">
        <v>34995</v>
      </c>
      <c r="E21" s="9" t="s">
        <v>67</v>
      </c>
      <c r="F21" s="8" t="n">
        <v>42822</v>
      </c>
      <c r="G21" s="1" t="s">
        <v>39</v>
      </c>
      <c r="H21" s="1" t="n">
        <v>2016</v>
      </c>
      <c r="I21" s="8" t="n">
        <v>42822</v>
      </c>
    </row>
    <row r="22" customFormat="false" ht="12.75" hidden="false" customHeight="false" outlineLevel="0" collapsed="false">
      <c r="A22" s="6" t="s">
        <v>43</v>
      </c>
      <c r="B22" s="11" t="s">
        <v>68</v>
      </c>
      <c r="C22" s="8" t="n">
        <v>42128</v>
      </c>
      <c r="D22" s="8" t="n">
        <v>42128</v>
      </c>
      <c r="E22" s="9" t="s">
        <v>69</v>
      </c>
      <c r="F22" s="8" t="n">
        <v>42822</v>
      </c>
      <c r="G22" s="1" t="s">
        <v>39</v>
      </c>
      <c r="H22" s="1" t="n">
        <v>2016</v>
      </c>
      <c r="I22" s="8" t="n">
        <v>42822</v>
      </c>
    </row>
    <row r="23" customFormat="false" ht="13.5" hidden="false" customHeight="false" outlineLevel="0" collapsed="false">
      <c r="A23" s="6" t="s">
        <v>40</v>
      </c>
      <c r="B23" s="13" t="s">
        <v>70</v>
      </c>
      <c r="C23" s="8" t="n">
        <v>27864</v>
      </c>
      <c r="D23" s="8" t="n">
        <v>40660</v>
      </c>
      <c r="E23" s="9"/>
      <c r="F23" s="8" t="n">
        <v>42822</v>
      </c>
      <c r="G23" s="1" t="s">
        <v>39</v>
      </c>
      <c r="H23" s="1" t="n">
        <v>2016</v>
      </c>
      <c r="I23" s="8" t="n">
        <v>42822</v>
      </c>
    </row>
    <row r="24" customFormat="false" ht="12.75" hidden="false" customHeight="false" outlineLevel="0" collapsed="false">
      <c r="A24" s="6" t="s">
        <v>71</v>
      </c>
      <c r="B24" s="11" t="s">
        <v>72</v>
      </c>
      <c r="C24" s="14" t="n">
        <v>42326</v>
      </c>
      <c r="D24" s="8" t="n">
        <v>41922</v>
      </c>
      <c r="E24" s="9" t="s">
        <v>73</v>
      </c>
      <c r="F24" s="8" t="n">
        <v>42822</v>
      </c>
      <c r="G24" s="1" t="s">
        <v>39</v>
      </c>
      <c r="H24" s="1" t="n">
        <v>2016</v>
      </c>
      <c r="I24" s="8" t="n">
        <v>42822</v>
      </c>
    </row>
    <row r="25" customFormat="false" ht="12.75" hidden="false" customHeight="false" outlineLevel="0" collapsed="false">
      <c r="A25" s="6" t="s">
        <v>40</v>
      </c>
      <c r="B25" s="11" t="s">
        <v>74</v>
      </c>
      <c r="C25" s="12" t="n">
        <v>38667</v>
      </c>
      <c r="D25" s="8" t="n">
        <v>40018</v>
      </c>
      <c r="E25" s="9" t="s">
        <v>75</v>
      </c>
      <c r="F25" s="8" t="n">
        <v>42822</v>
      </c>
      <c r="G25" s="1" t="s">
        <v>39</v>
      </c>
      <c r="H25" s="1" t="n">
        <v>2016</v>
      </c>
      <c r="I25" s="8" t="n">
        <v>42822</v>
      </c>
    </row>
    <row r="26" customFormat="false" ht="12.75" hidden="false" customHeight="false" outlineLevel="0" collapsed="false">
      <c r="A26" s="6" t="s">
        <v>43</v>
      </c>
      <c r="B26" s="11" t="s">
        <v>76</v>
      </c>
      <c r="C26" s="12" t="n">
        <v>42283</v>
      </c>
      <c r="D26" s="8" t="n">
        <v>42283</v>
      </c>
      <c r="E26" s="9" t="s">
        <v>77</v>
      </c>
      <c r="F26" s="8" t="n">
        <v>42822</v>
      </c>
      <c r="G26" s="1" t="s">
        <v>39</v>
      </c>
      <c r="H26" s="1" t="n">
        <v>2016</v>
      </c>
      <c r="I26" s="8" t="n">
        <v>42822</v>
      </c>
    </row>
    <row r="27" customFormat="false" ht="12.75" hidden="false" customHeight="false" outlineLevel="0" collapsed="false">
      <c r="A27" s="6" t="s">
        <v>71</v>
      </c>
      <c r="B27" s="11" t="s">
        <v>78</v>
      </c>
      <c r="C27" s="12" t="n">
        <v>38910</v>
      </c>
      <c r="D27" s="8" t="n">
        <v>38910</v>
      </c>
      <c r="F27" s="8" t="n">
        <v>42822</v>
      </c>
      <c r="G27" s="1" t="s">
        <v>39</v>
      </c>
      <c r="H27" s="1" t="n">
        <v>2016</v>
      </c>
      <c r="I27" s="8" t="n">
        <v>42822</v>
      </c>
    </row>
    <row r="28" customFormat="false" ht="12.75" hidden="false" customHeight="false" outlineLevel="0" collapsed="false">
      <c r="A28" s="6" t="s">
        <v>40</v>
      </c>
      <c r="B28" s="11" t="s">
        <v>79</v>
      </c>
      <c r="C28" s="12" t="n">
        <v>32840</v>
      </c>
      <c r="D28" s="8" t="n">
        <v>41026</v>
      </c>
      <c r="E28" s="9" t="s">
        <v>80</v>
      </c>
      <c r="F28" s="8" t="n">
        <v>42822</v>
      </c>
      <c r="G28" s="1" t="s">
        <v>39</v>
      </c>
      <c r="H28" s="1" t="n">
        <v>2016</v>
      </c>
      <c r="I28" s="8" t="n">
        <v>42822</v>
      </c>
    </row>
    <row r="29" customFormat="false" ht="12.75" hidden="false" customHeight="false" outlineLevel="0" collapsed="false">
      <c r="A29" s="6" t="s">
        <v>40</v>
      </c>
      <c r="B29" s="11" t="s">
        <v>81</v>
      </c>
      <c r="C29" s="12" t="n">
        <v>32329</v>
      </c>
      <c r="D29" s="8" t="n">
        <v>38181</v>
      </c>
      <c r="E29" s="9" t="s">
        <v>82</v>
      </c>
      <c r="F29" s="8" t="n">
        <v>42822</v>
      </c>
      <c r="G29" s="1" t="s">
        <v>39</v>
      </c>
      <c r="H29" s="1" t="n">
        <v>2016</v>
      </c>
      <c r="I29" s="8" t="n">
        <v>42822</v>
      </c>
    </row>
    <row r="30" customFormat="false" ht="13.5" hidden="false" customHeight="false" outlineLevel="0" collapsed="false">
      <c r="A30" s="6" t="s">
        <v>40</v>
      </c>
      <c r="B30" s="13" t="s">
        <v>83</v>
      </c>
      <c r="C30" s="12" t="n">
        <v>41247</v>
      </c>
      <c r="D30" s="8" t="n">
        <v>41247</v>
      </c>
      <c r="E30" s="9" t="s">
        <v>84</v>
      </c>
      <c r="F30" s="8" t="n">
        <v>42822</v>
      </c>
      <c r="G30" s="1" t="s">
        <v>39</v>
      </c>
      <c r="H30" s="1" t="n">
        <v>2016</v>
      </c>
      <c r="I30" s="8" t="n">
        <v>42822</v>
      </c>
    </row>
    <row r="31" customFormat="false" ht="12.75" hidden="false" customHeight="false" outlineLevel="0" collapsed="false">
      <c r="A31" s="6" t="s">
        <v>40</v>
      </c>
      <c r="B31" s="11" t="s">
        <v>85</v>
      </c>
      <c r="C31" s="12" t="n">
        <v>34464</v>
      </c>
      <c r="D31" s="8" t="n">
        <v>34464</v>
      </c>
      <c r="E31" s="9" t="s">
        <v>86</v>
      </c>
      <c r="F31" s="8" t="n">
        <v>42822</v>
      </c>
      <c r="G31" s="1" t="s">
        <v>39</v>
      </c>
      <c r="H31" s="1" t="n">
        <v>2016</v>
      </c>
      <c r="I31" s="8" t="n">
        <v>42822</v>
      </c>
    </row>
    <row r="32" customFormat="false" ht="12.75" hidden="false" customHeight="false" outlineLevel="0" collapsed="false">
      <c r="A32" s="6" t="s">
        <v>71</v>
      </c>
      <c r="B32" s="11" t="s">
        <v>87</v>
      </c>
      <c r="C32" s="12" t="n">
        <v>42370</v>
      </c>
      <c r="D32" s="8" t="n">
        <v>42370</v>
      </c>
      <c r="E32" s="9" t="s">
        <v>88</v>
      </c>
      <c r="F32" s="8" t="n">
        <v>42822</v>
      </c>
      <c r="G32" s="1" t="s">
        <v>39</v>
      </c>
      <c r="H32" s="1" t="n">
        <v>2016</v>
      </c>
      <c r="I32" s="8" t="n">
        <v>42822</v>
      </c>
    </row>
    <row r="33" customFormat="false" ht="12.75" hidden="false" customHeight="false" outlineLevel="0" collapsed="false">
      <c r="A33" s="6" t="s">
        <v>71</v>
      </c>
      <c r="B33" s="11" t="s">
        <v>89</v>
      </c>
      <c r="C33" s="15" t="n">
        <v>42384</v>
      </c>
      <c r="D33" s="8" t="n">
        <v>42384</v>
      </c>
      <c r="E33" s="9" t="s">
        <v>90</v>
      </c>
      <c r="F33" s="8" t="n">
        <v>42822</v>
      </c>
      <c r="G33" s="1" t="s">
        <v>39</v>
      </c>
      <c r="H33" s="1" t="n">
        <v>2016</v>
      </c>
      <c r="I33" s="8" t="n">
        <v>42822</v>
      </c>
    </row>
    <row r="34" customFormat="false" ht="12.75" hidden="false" customHeight="false" outlineLevel="0" collapsed="false">
      <c r="A34" s="6" t="s">
        <v>36</v>
      </c>
      <c r="B34" s="11" t="s">
        <v>91</v>
      </c>
      <c r="C34" s="12" t="n">
        <v>34550</v>
      </c>
      <c r="D34" s="8" t="n">
        <v>41008</v>
      </c>
      <c r="E34" s="9" t="s">
        <v>92</v>
      </c>
      <c r="F34" s="8" t="n">
        <v>42822</v>
      </c>
      <c r="G34" s="1" t="s">
        <v>39</v>
      </c>
      <c r="H34" s="1" t="n">
        <v>2016</v>
      </c>
      <c r="I34" s="8" t="n">
        <v>42822</v>
      </c>
    </row>
    <row r="35" customFormat="false" ht="12.75" hidden="false" customHeight="false" outlineLevel="0" collapsed="false">
      <c r="A35" s="6" t="s">
        <v>43</v>
      </c>
      <c r="B35" s="11" t="s">
        <v>93</v>
      </c>
      <c r="C35" s="12" t="n">
        <v>33142</v>
      </c>
      <c r="D35" s="8" t="n">
        <v>33960</v>
      </c>
      <c r="E35" s="9" t="s">
        <v>94</v>
      </c>
      <c r="F35" s="8" t="n">
        <v>42822</v>
      </c>
      <c r="G35" s="1" t="s">
        <v>39</v>
      </c>
      <c r="H35" s="1" t="n">
        <v>2016</v>
      </c>
      <c r="I35" s="8" t="n">
        <v>42822</v>
      </c>
    </row>
    <row r="36" customFormat="false" ht="12.75" hidden="false" customHeight="false" outlineLevel="0" collapsed="false">
      <c r="A36" s="6" t="s">
        <v>71</v>
      </c>
      <c r="B36" s="11" t="s">
        <v>95</v>
      </c>
      <c r="C36" s="12" t="n">
        <v>42644</v>
      </c>
      <c r="D36" s="8" t="n">
        <v>42678</v>
      </c>
      <c r="F36" s="8" t="n">
        <v>42822</v>
      </c>
      <c r="G36" s="1" t="s">
        <v>39</v>
      </c>
      <c r="H36" s="1" t="n">
        <v>2016</v>
      </c>
      <c r="I36" s="8" t="n">
        <v>42822</v>
      </c>
    </row>
    <row r="37" customFormat="false" ht="13.5" hidden="false" customHeight="false" outlineLevel="0" collapsed="false">
      <c r="A37" s="6" t="s">
        <v>40</v>
      </c>
      <c r="B37" s="13" t="s">
        <v>96</v>
      </c>
      <c r="C37" s="12" t="n">
        <v>34877</v>
      </c>
      <c r="D37" s="8" t="n">
        <v>34877</v>
      </c>
      <c r="E37" s="9" t="s">
        <v>97</v>
      </c>
      <c r="F37" s="8" t="n">
        <v>42822</v>
      </c>
      <c r="G37" s="1" t="s">
        <v>39</v>
      </c>
      <c r="H37" s="1" t="n">
        <v>2016</v>
      </c>
      <c r="I37" s="8" t="n">
        <v>42822</v>
      </c>
    </row>
    <row r="38" customFormat="false" ht="12.75" hidden="false" customHeight="false" outlineLevel="0" collapsed="false">
      <c r="A38" s="6" t="s">
        <v>40</v>
      </c>
      <c r="B38" s="11" t="s">
        <v>98</v>
      </c>
      <c r="C38" s="12" t="n">
        <v>32505</v>
      </c>
      <c r="D38" s="8" t="n">
        <v>37978</v>
      </c>
      <c r="E38" s="9" t="s">
        <v>99</v>
      </c>
      <c r="F38" s="8" t="n">
        <v>42822</v>
      </c>
      <c r="G38" s="1" t="s">
        <v>39</v>
      </c>
      <c r="H38" s="1" t="n">
        <v>2016</v>
      </c>
      <c r="I38" s="8" t="n">
        <v>42822</v>
      </c>
    </row>
    <row r="39" customFormat="false" ht="12.75" hidden="false" customHeight="false" outlineLevel="0" collapsed="false">
      <c r="A39" s="6" t="s">
        <v>71</v>
      </c>
      <c r="B39" s="11" t="s">
        <v>100</v>
      </c>
      <c r="C39" s="12" t="n">
        <v>42620</v>
      </c>
      <c r="D39" s="12" t="n">
        <v>42620</v>
      </c>
      <c r="E39" s="12"/>
      <c r="F39" s="8" t="n">
        <v>42822</v>
      </c>
      <c r="G39" s="1" t="s">
        <v>39</v>
      </c>
      <c r="H39" s="1" t="n">
        <v>2016</v>
      </c>
      <c r="I39" s="8" t="n">
        <v>42822</v>
      </c>
    </row>
    <row r="40" customFormat="false" ht="12.75" hidden="false" customHeight="false" outlineLevel="0" collapsed="false">
      <c r="A40" s="6" t="s">
        <v>71</v>
      </c>
      <c r="B40" s="11" t="s">
        <v>101</v>
      </c>
      <c r="C40" s="12" t="n">
        <v>38718</v>
      </c>
      <c r="D40" s="12" t="n">
        <v>38718</v>
      </c>
      <c r="E40" s="12"/>
      <c r="F40" s="8" t="n">
        <v>42822</v>
      </c>
      <c r="G40" s="1" t="s">
        <v>39</v>
      </c>
      <c r="H40" s="1" t="n">
        <v>2016</v>
      </c>
      <c r="I40" s="8" t="n">
        <v>42822</v>
      </c>
    </row>
    <row r="41" customFormat="false" ht="12.75" hidden="false" customHeight="false" outlineLevel="0" collapsed="false">
      <c r="A41" s="6" t="s">
        <v>71</v>
      </c>
      <c r="B41" s="11" t="s">
        <v>102</v>
      </c>
      <c r="C41" s="12" t="n">
        <v>38690</v>
      </c>
      <c r="D41" s="12" t="n">
        <v>38690</v>
      </c>
      <c r="F41" s="8" t="n">
        <v>42822</v>
      </c>
      <c r="G41" s="1" t="s">
        <v>39</v>
      </c>
      <c r="H41" s="1" t="n">
        <v>2016</v>
      </c>
      <c r="I41" s="8" t="n">
        <v>42822</v>
      </c>
    </row>
    <row r="42" customFormat="false" ht="12.75" hidden="false" customHeight="false" outlineLevel="0" collapsed="false">
      <c r="A42" s="6" t="s">
        <v>71</v>
      </c>
      <c r="B42" s="11" t="s">
        <v>103</v>
      </c>
      <c r="C42" s="12" t="n">
        <v>38718</v>
      </c>
      <c r="D42" s="12" t="n">
        <v>38718</v>
      </c>
      <c r="F42" s="8" t="n">
        <v>42822</v>
      </c>
      <c r="G42" s="1" t="s">
        <v>39</v>
      </c>
      <c r="H42" s="1" t="n">
        <v>2016</v>
      </c>
      <c r="I42" s="8" t="n">
        <v>42822</v>
      </c>
    </row>
    <row r="43" customFormat="false" ht="12.75" hidden="false" customHeight="false" outlineLevel="0" collapsed="false">
      <c r="A43" s="6" t="s">
        <v>71</v>
      </c>
      <c r="B43" s="11" t="s">
        <v>104</v>
      </c>
      <c r="C43" s="12" t="n">
        <v>38777</v>
      </c>
      <c r="D43" s="12" t="n">
        <v>38777</v>
      </c>
      <c r="F43" s="8" t="n">
        <v>42822</v>
      </c>
      <c r="G43" s="1" t="s">
        <v>39</v>
      </c>
      <c r="H43" s="1" t="n">
        <v>2016</v>
      </c>
      <c r="I43" s="8" t="n">
        <v>42822</v>
      </c>
    </row>
    <row r="44" customFormat="false" ht="13.5" hidden="false" customHeight="false" outlineLevel="0" collapsed="false">
      <c r="A44" s="6" t="s">
        <v>71</v>
      </c>
      <c r="B44" s="13" t="s">
        <v>105</v>
      </c>
      <c r="C44" s="12" t="n">
        <v>42543</v>
      </c>
      <c r="D44" s="12" t="n">
        <v>42543</v>
      </c>
      <c r="E44" s="9" t="s">
        <v>106</v>
      </c>
      <c r="F44" s="8" t="n">
        <v>42822</v>
      </c>
      <c r="G44" s="1" t="s">
        <v>39</v>
      </c>
      <c r="H44" s="1" t="n">
        <v>2016</v>
      </c>
      <c r="I44" s="8" t="n">
        <v>42822</v>
      </c>
    </row>
    <row r="45" customFormat="false" ht="12.75" hidden="false" customHeight="false" outlineLevel="0" collapsed="false">
      <c r="A45" s="6" t="s">
        <v>71</v>
      </c>
      <c r="B45" s="11" t="s">
        <v>107</v>
      </c>
      <c r="C45" s="12" t="n">
        <v>42547</v>
      </c>
      <c r="D45" s="12" t="n">
        <v>42547</v>
      </c>
      <c r="E45" s="9" t="s">
        <v>106</v>
      </c>
      <c r="F45" s="8" t="n">
        <v>42822</v>
      </c>
      <c r="G45" s="1" t="s">
        <v>39</v>
      </c>
      <c r="H45" s="1" t="n">
        <v>2016</v>
      </c>
      <c r="I45" s="8" t="n">
        <v>42822</v>
      </c>
    </row>
    <row r="46" customFormat="false" ht="12.75" hidden="false" customHeight="false" outlineLevel="0" collapsed="false">
      <c r="A46" s="6" t="s">
        <v>65</v>
      </c>
      <c r="B46" s="11" t="s">
        <v>108</v>
      </c>
      <c r="C46" s="12" t="n">
        <v>39815</v>
      </c>
      <c r="D46" s="8" t="n">
        <v>39815</v>
      </c>
      <c r="E46" s="9" t="s">
        <v>109</v>
      </c>
      <c r="F46" s="8" t="n">
        <v>42822</v>
      </c>
      <c r="G46" s="1" t="s">
        <v>39</v>
      </c>
      <c r="H46" s="1" t="n">
        <v>2016</v>
      </c>
      <c r="I46" s="8" t="n">
        <v>42822</v>
      </c>
    </row>
    <row r="47" customFormat="false" ht="12.75" hidden="false" customHeight="false" outlineLevel="0" collapsed="false">
      <c r="A47" s="6" t="s">
        <v>40</v>
      </c>
      <c r="B47" s="11" t="s">
        <v>110</v>
      </c>
      <c r="C47" s="12" t="n">
        <v>39129</v>
      </c>
      <c r="D47" s="12" t="n">
        <v>39980</v>
      </c>
      <c r="E47" s="9" t="s">
        <v>111</v>
      </c>
      <c r="F47" s="8" t="n">
        <v>42822</v>
      </c>
      <c r="G47" s="1" t="s">
        <v>39</v>
      </c>
      <c r="H47" s="1" t="n">
        <v>2016</v>
      </c>
      <c r="I47" s="8" t="n">
        <v>42822</v>
      </c>
    </row>
    <row r="48" customFormat="false" ht="12.75" hidden="false" customHeight="false" outlineLevel="0" collapsed="false">
      <c r="A48" s="6" t="s">
        <v>71</v>
      </c>
      <c r="B48" s="11" t="s">
        <v>112</v>
      </c>
      <c r="C48" s="12" t="n">
        <v>42620</v>
      </c>
      <c r="D48" s="12" t="n">
        <v>42620</v>
      </c>
      <c r="F48" s="8" t="n">
        <v>42822</v>
      </c>
      <c r="G48" s="1" t="s">
        <v>39</v>
      </c>
      <c r="H48" s="1" t="n">
        <v>2016</v>
      </c>
      <c r="I48" s="8" t="n">
        <v>42822</v>
      </c>
    </row>
    <row r="49" customFormat="false" ht="12.75" hidden="false" customHeight="false" outlineLevel="0" collapsed="false">
      <c r="A49" s="6" t="s">
        <v>71</v>
      </c>
      <c r="B49" s="11" t="s">
        <v>113</v>
      </c>
      <c r="C49" s="12" t="n">
        <v>42620</v>
      </c>
      <c r="D49" s="12" t="n">
        <v>42620</v>
      </c>
      <c r="F49" s="8" t="n">
        <v>42822</v>
      </c>
      <c r="G49" s="1" t="s">
        <v>39</v>
      </c>
      <c r="H49" s="1" t="n">
        <v>2016</v>
      </c>
      <c r="I49" s="8" t="n">
        <v>42822</v>
      </c>
    </row>
    <row r="50" customFormat="false" ht="12.75" hidden="false" customHeight="false" outlineLevel="0" collapsed="false">
      <c r="A50" s="6" t="s">
        <v>40</v>
      </c>
      <c r="B50" s="11" t="s">
        <v>114</v>
      </c>
      <c r="C50" s="12" t="n">
        <v>39696</v>
      </c>
      <c r="D50" s="16" t="n">
        <v>39696</v>
      </c>
      <c r="E50" s="9" t="s">
        <v>115</v>
      </c>
      <c r="F50" s="8" t="n">
        <v>42822</v>
      </c>
      <c r="G50" s="1" t="s">
        <v>39</v>
      </c>
      <c r="H50" s="1" t="n">
        <v>2016</v>
      </c>
      <c r="I50" s="8" t="n">
        <v>42822</v>
      </c>
    </row>
    <row r="51" customFormat="false" ht="12.75" hidden="false" customHeight="false" outlineLevel="0" collapsed="false">
      <c r="A51" s="6" t="s">
        <v>116</v>
      </c>
      <c r="B51" s="11" t="s">
        <v>117</v>
      </c>
      <c r="C51" s="12" t="n">
        <v>32797</v>
      </c>
      <c r="D51" s="8" t="n">
        <v>32797</v>
      </c>
      <c r="E51" s="9" t="s">
        <v>118</v>
      </c>
      <c r="F51" s="8" t="n">
        <v>42822</v>
      </c>
      <c r="G51" s="1" t="s">
        <v>39</v>
      </c>
      <c r="H51" s="1" t="n">
        <v>2016</v>
      </c>
      <c r="I51" s="8" t="n">
        <v>42822</v>
      </c>
    </row>
    <row r="52" customFormat="false" ht="12.75" hidden="false" customHeight="false" outlineLevel="0" collapsed="false">
      <c r="A52" s="6" t="s">
        <v>71</v>
      </c>
      <c r="B52" s="11" t="s">
        <v>119</v>
      </c>
      <c r="C52" s="12" t="n">
        <v>38749</v>
      </c>
      <c r="D52" s="8" t="n">
        <v>38749</v>
      </c>
      <c r="F52" s="8" t="n">
        <v>42822</v>
      </c>
      <c r="G52" s="1" t="s">
        <v>39</v>
      </c>
      <c r="H52" s="1" t="n">
        <v>2016</v>
      </c>
      <c r="I52" s="8" t="n">
        <v>42822</v>
      </c>
    </row>
    <row r="53" customFormat="false" ht="12.75" hidden="false" customHeight="false" outlineLevel="0" collapsed="false">
      <c r="A53" s="6" t="s">
        <v>71</v>
      </c>
      <c r="B53" s="11" t="s">
        <v>120</v>
      </c>
      <c r="C53" s="12" t="n">
        <v>38718</v>
      </c>
      <c r="D53" s="8" t="n">
        <v>38718</v>
      </c>
      <c r="F53" s="8" t="n">
        <v>42822</v>
      </c>
      <c r="G53" s="1" t="s">
        <v>39</v>
      </c>
      <c r="H53" s="1" t="n">
        <v>2016</v>
      </c>
      <c r="I53" s="8" t="n">
        <v>42822</v>
      </c>
    </row>
    <row r="54" customFormat="false" ht="12.75" hidden="false" customHeight="false" outlineLevel="0" collapsed="false">
      <c r="A54" s="6" t="s">
        <v>71</v>
      </c>
      <c r="B54" s="11" t="s">
        <v>121</v>
      </c>
      <c r="C54" s="8" t="n">
        <v>38718</v>
      </c>
      <c r="D54" s="8" t="n">
        <v>38718</v>
      </c>
      <c r="F54" s="8" t="n">
        <v>42822</v>
      </c>
      <c r="G54" s="1" t="s">
        <v>39</v>
      </c>
      <c r="H54" s="1" t="n">
        <v>2016</v>
      </c>
      <c r="I54" s="8" t="n">
        <v>42822</v>
      </c>
    </row>
    <row r="55" customFormat="false" ht="12.75" hidden="false" customHeight="false" outlineLevel="0" collapsed="false">
      <c r="A55" s="6" t="s">
        <v>71</v>
      </c>
      <c r="B55" s="11" t="s">
        <v>122</v>
      </c>
      <c r="C55" s="8" t="n">
        <v>38806</v>
      </c>
      <c r="D55" s="8" t="n">
        <v>38806</v>
      </c>
      <c r="F55" s="8" t="n">
        <v>42822</v>
      </c>
      <c r="G55" s="1" t="s">
        <v>39</v>
      </c>
      <c r="H55" s="1" t="n">
        <v>2016</v>
      </c>
      <c r="I55" s="8" t="n">
        <v>42822</v>
      </c>
    </row>
    <row r="56" customFormat="false" ht="12.75" hidden="false" customHeight="false" outlineLevel="0" collapsed="false">
      <c r="A56" s="6" t="s">
        <v>123</v>
      </c>
      <c r="B56" s="11" t="s">
        <v>124</v>
      </c>
      <c r="C56" s="8" t="n">
        <v>32878</v>
      </c>
      <c r="D56" s="8" t="n">
        <v>41170</v>
      </c>
      <c r="E56" s="9" t="s">
        <v>125</v>
      </c>
      <c r="F56" s="8" t="n">
        <v>42822</v>
      </c>
      <c r="G56" s="1" t="s">
        <v>39</v>
      </c>
      <c r="H56" s="1" t="n">
        <v>2016</v>
      </c>
      <c r="I56" s="8" t="n">
        <v>42822</v>
      </c>
    </row>
    <row r="57" customFormat="false" ht="13.5" hidden="false" customHeight="false" outlineLevel="0" collapsed="false">
      <c r="A57" s="6" t="s">
        <v>43</v>
      </c>
      <c r="B57" s="13" t="s">
        <v>126</v>
      </c>
      <c r="C57" s="8" t="n">
        <v>39461</v>
      </c>
      <c r="D57" s="8" t="n">
        <v>39910</v>
      </c>
      <c r="E57" s="9" t="s">
        <v>127</v>
      </c>
      <c r="F57" s="8" t="n">
        <v>42822</v>
      </c>
      <c r="G57" s="1" t="s">
        <v>39</v>
      </c>
      <c r="H57" s="1" t="n">
        <v>2016</v>
      </c>
      <c r="I57" s="8" t="n">
        <v>42822</v>
      </c>
    </row>
    <row r="58" customFormat="false" ht="12.75" hidden="false" customHeight="false" outlineLevel="0" collapsed="false">
      <c r="A58" s="6" t="s">
        <v>71</v>
      </c>
      <c r="B58" s="11" t="s">
        <v>128</v>
      </c>
      <c r="C58" s="8" t="n">
        <v>30684</v>
      </c>
      <c r="D58" s="8" t="n">
        <v>36645</v>
      </c>
      <c r="E58" s="9" t="s">
        <v>129</v>
      </c>
      <c r="F58" s="8" t="n">
        <v>42822</v>
      </c>
      <c r="G58" s="1" t="s">
        <v>39</v>
      </c>
      <c r="H58" s="1" t="n">
        <v>2016</v>
      </c>
      <c r="I58" s="8" t="n">
        <v>42822</v>
      </c>
    </row>
    <row r="59" customFormat="false" ht="12.75" hidden="false" customHeight="false" outlineLevel="0" collapsed="false">
      <c r="A59" s="6" t="s">
        <v>71</v>
      </c>
      <c r="B59" s="11" t="s">
        <v>130</v>
      </c>
      <c r="C59" s="8" t="n">
        <v>32141</v>
      </c>
      <c r="D59" s="8" t="n">
        <v>40176</v>
      </c>
      <c r="E59" s="9" t="s">
        <v>131</v>
      </c>
      <c r="F59" s="8" t="n">
        <v>42822</v>
      </c>
      <c r="G59" s="1" t="s">
        <v>39</v>
      </c>
      <c r="H59" s="1" t="n">
        <v>2016</v>
      </c>
      <c r="I59" s="8" t="n">
        <v>42822</v>
      </c>
    </row>
    <row r="60" customFormat="false" ht="12.75" hidden="false" customHeight="false" outlineLevel="0" collapsed="false">
      <c r="A60" s="6" t="s">
        <v>71</v>
      </c>
      <c r="B60" s="11" t="s">
        <v>132</v>
      </c>
      <c r="C60" s="8" t="n">
        <v>32505</v>
      </c>
      <c r="D60" s="8" t="n">
        <v>38713</v>
      </c>
      <c r="E60" s="9" t="s">
        <v>133</v>
      </c>
      <c r="F60" s="8" t="n">
        <v>42822</v>
      </c>
      <c r="G60" s="1" t="s">
        <v>39</v>
      </c>
      <c r="H60" s="1" t="n">
        <v>2016</v>
      </c>
      <c r="I60" s="8" t="n">
        <v>42822</v>
      </c>
    </row>
    <row r="61" customFormat="false" ht="12.75" hidden="false" customHeight="false" outlineLevel="0" collapsed="false">
      <c r="A61" s="6" t="s">
        <v>116</v>
      </c>
      <c r="B61" s="11" t="s">
        <v>134</v>
      </c>
      <c r="C61" s="8" t="n">
        <v>32329</v>
      </c>
      <c r="D61" s="8" t="n">
        <v>40547</v>
      </c>
      <c r="E61" s="9" t="s">
        <v>135</v>
      </c>
      <c r="F61" s="8" t="n">
        <v>42822</v>
      </c>
      <c r="G61" s="1" t="s">
        <v>39</v>
      </c>
      <c r="H61" s="1" t="n">
        <v>2016</v>
      </c>
      <c r="I61" s="8" t="n">
        <v>42822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61" type="list">
      <formula1>hidden1</formula1>
      <formula2>0</formula2>
    </dataValidation>
  </dataValidations>
  <hyperlinks>
    <hyperlink ref="E8" r:id="rId1" display="http://www.coddehumgro.org.mx/sitio/archivos/leyes/2015/FEDERAL/CPEUM.pdf"/>
    <hyperlink ref="E9" r:id="rId2" display="http://www.secretariadoejecutivo.gob.mx/normateca/Normateca_estatal/Guerrero/Constitucion_politica_estado_libre_soberano_guerrero.pdf"/>
    <hyperlink ref="E10" r:id="rId3" display="http://guerrero.gob.mx/leyesyreglamentos/ley-organica-del-tribunal-de-lo-contencioso-administrativo-del-estado-de-guerrero-numero-"/>
    <hyperlink ref="E11" r:id="rId4" display="http://www.guerrero.gob.mx/consejeriajuridica"/>
    <hyperlink ref="E12" r:id="rId5" display="http://www.stps.gob.mx/bp/secciones/junta_federal/secciones/consultas/ley_federal.html"/>
    <hyperlink ref="E13" r:id="rId6" display="http://www.ordenjuridico.gob.mx/Estatal/GUERRERO/Leyes/GROLEY66.pdf"/>
    <hyperlink ref="E14" r:id="rId7" display="http://www.ordenjuridico.gob.mx/Estatal/GUERRERO/Leyes/GROLEY41.pdf"/>
    <hyperlink ref="E15" r:id="rId8" display="http://www.diputados.gob.mx/LeyesBiblio/pdf/136_270416.pdf"/>
    <hyperlink ref="E16" r:id="rId9" display="https://www.google.com.mx/?gfe_rd=cr&amp;ei=onUTWOHkCejV8we7sZmICw#q=NUEVA+LEY+GENERAL+DE+BIENES+NACIONALES"/>
    <hyperlink ref="E17" r:id="rId10" display="http://www.guerrero.gob.mx/consejeriajuridica"/>
    <hyperlink ref="E18" r:id="rId11" display="http://www.ordenjuridico.gob.mx/Estatal/GUERRERO/Leyes/GROLEY74.pdf"/>
    <hyperlink ref="E20" r:id="rId12" display="http://www.ordenjuridico.gob.mx/Publicaciones/CDs2006/CDAmbiente/pdf/GR3.pdf"/>
    <hyperlink ref="E21" r:id="rId13" display="http://www3.diputados.gob.mx/camara/001_diputados/012_comisioneslxii/01_ordinarias/068_reforma_agraria/06_marco_legal_agrario_2014"/>
    <hyperlink ref="E24" r:id="rId14" display="http://www.diputados.gob.mx/LeyesBiblio/pdf/LIF_2016.pdf"/>
    <hyperlink ref="E25" r:id="rId15" display="http://docs.mexico.justia.com/estatales/guerrero/ley-numero-616-de-deuda-publica-para-el-estado-de-guerrero.pdf"/>
    <hyperlink ref="E26" r:id="rId16" display="http://congresogro.gob.mx/procesos/index.php/decretos2/lxi-legislatura/2015/doc_view/6579-decreto-no-003-06-de-octubre-2015-lxi-legislatura"/>
    <hyperlink ref="E28" r:id="rId17" display="http://apaxtla.guerrero.gob.mx/wp-content/uploads/2016/08/LEY-ORGANICA-DEL-MUNICIPIO-LIBRE-DEL-ESTADO-DE-GUERRERO.pdf"/>
    <hyperlink ref="E29" r:id="rId18" display="http://guerrero.gob.mx/leyesyreglamentos/ley-numero-495-del-registro-civil-del-estado-de-guerrero/"/>
    <hyperlink ref="E30" r:id="rId19" display="http://guerrero.gob.mx/dependencias/consejeria-juridica-del-poder-ejecutivo/"/>
    <hyperlink ref="E31" r:id="rId20" display="http://www.smie.org.mx/layout/reglamentos-construccion/guerrero-reglamento-construccion-estatal-guerrero-19942.pdf"/>
    <hyperlink ref="E33" r:id="rId21" display="http://www.pungarabato.gob.mx/archivos/reglamento_de_transito_municipal.pdf"/>
    <hyperlink ref="E34" r:id="rId22" display="http://www.diputados.gob.mx/LeyesBiblio/pdf/112.pdf"/>
    <hyperlink ref="E35" r:id="rId23" display="https://www.cjf.gob.mx/documentos/2011/HTML/DGDHEGyAI/Tortura/Tortura/DOCUMENTOS/Punto_II/II.15.pdf"/>
    <hyperlink ref="E37" r:id="rId24" display="http://i.guerrero.gob.mx/uploads/2016/04/Reglamento-de-la-Ley-de-Transporte-y-Vialidad-del-Estado-de-Guerrero.-P.O.-27-06-1995..pdf"/>
    <hyperlink ref="E38" r:id="rId25" display="http://www.ordenjuridico.gob.mx/Publicaciones/CDDH05/pdf/92.pdf"/>
    <hyperlink ref="E44" r:id="rId26" display="http://www.pungarabato.gob.mx/archivos/GACETA_MUNICIPAL_003_ecologia.pdf"/>
    <hyperlink ref="E45" r:id="rId27" display="http://www.pungarabato.gob.mx/archivos/GACETA_MUNICIPAL_003_ecologia.pdf"/>
    <hyperlink ref="E46" r:id="rId28" display="http://www.dof.gob.mx/nota_detalle.php?codigo=5076728&amp;fecha=02/01/2009"/>
    <hyperlink ref="E47" r:id="rId29" display="http://docs.mexico.justia.com.s3.amazonaws.com/estatales/guerrero/ley-numero-281-de-seguridad-publica-del-estado-de-guerrero.pdf"/>
    <hyperlink ref="E50" r:id="rId30" display="http://i.guerrero.gob.mx/uploads/2016/04/21.-Reglamento-del-Registro-P%C3%BAblico-de-la-Propiedad-del-Estado-de-Guerrero.-P.O.-05-09-2008..pdf"/>
    <hyperlink ref="E51" r:id="rId31" display="http://www.acapulco.gob.mx/transparencia/wp-content/uploads/marcojuridico/reglamentos/ReglamentoBoxyLucha.pdf"/>
    <hyperlink ref="E56" r:id="rId32" display="http://i.guerrero.gob.mx/uploads/2006/02/LOMLEG4.pdf"/>
    <hyperlink ref="E57" r:id="rId33" display="http://www.ine.mx/archivos2/CDD/Reforma_Electoral2014/descargas/normatividad/Cofipe2008.pdf"/>
    <hyperlink ref="E58" r:id="rId34" display="http://i.administracion2014-2015.guerrero.gob.mx/uploads/2015/08/LEY-DE-CATASTRO-MUNICIPAL-DE-GUERRERO-676-P.O.-03-01-1984.pdf"/>
    <hyperlink ref="E59" r:id="rId35" display="http://i.guerrero.gob.mx/uploads/2006/02/CFM152.pdf"/>
    <hyperlink ref="E60" r:id="rId36" display="http://www.ordenjuridico.gob.mx/Estatal/GUERRERO/Leyes/GROLEY58.pdf"/>
    <hyperlink ref="E61" r:id="rId37" display="http://administracion2014-2015.guerrero.gob.mx/wp-content/uploads/leyesyreglamentos/105/LRRC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36</v>
      </c>
    </row>
    <row r="6" customFormat="false" ht="12.75" hidden="false" customHeight="false" outlineLevel="0" collapsed="false">
      <c r="A6" s="1" t="s">
        <v>137</v>
      </c>
    </row>
    <row r="7" customFormat="false" ht="12.75" hidden="false" customHeight="false" outlineLevel="0" collapsed="false">
      <c r="A7" s="1" t="s">
        <v>116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40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23</v>
      </c>
    </row>
    <row r="18" customFormat="false" ht="12.75" hidden="false" customHeight="false" outlineLevel="0" collapsed="false">
      <c r="A18" s="1" t="s">
        <v>145</v>
      </c>
    </row>
    <row r="19" customFormat="false" ht="12.75" hidden="false" customHeight="false" outlineLevel="0" collapsed="false">
      <c r="A19" s="1" t="s">
        <v>146</v>
      </c>
    </row>
    <row r="20" customFormat="false" ht="12.75" hidden="false" customHeight="false" outlineLevel="0" collapsed="false">
      <c r="A20" s="1" t="s">
        <v>147</v>
      </c>
    </row>
    <row r="21" customFormat="false" ht="12.75" hidden="false" customHeight="false" outlineLevel="0" collapsed="false">
      <c r="A21" s="1" t="s">
        <v>148</v>
      </c>
    </row>
    <row r="22" customFormat="false" ht="12.75" hidden="false" customHeight="false" outlineLevel="0" collapsed="false">
      <c r="A22" s="1" t="s">
        <v>14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  <row r="27" customFormat="false" ht="12.75" hidden="false" customHeight="false" outlineLevel="0" collapsed="false">
      <c r="A27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3-28T15:57:34Z</dcterms:modified>
  <cp:revision>0</cp:revision>
  <dc:subject/>
  <dc:title/>
</cp:coreProperties>
</file>