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3543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G81FXVIII.</t>
  </si>
  <si>
    <t xml:space="preserve">El listado de Servidores Públicos con sanciones administrativas definitivas, 
especificando la causa de sanción y la disposición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5653</t>
  </si>
  <si>
    <t xml:space="preserve">225654</t>
  </si>
  <si>
    <t xml:space="preserve">225647</t>
  </si>
  <si>
    <t xml:space="preserve">225648</t>
  </si>
  <si>
    <t xml:space="preserve">225649</t>
  </si>
  <si>
    <t xml:space="preserve">225645</t>
  </si>
  <si>
    <t xml:space="preserve">225651</t>
  </si>
  <si>
    <t xml:space="preserve">225652</t>
  </si>
  <si>
    <t xml:space="preserve">225646</t>
  </si>
  <si>
    <t xml:space="preserve">225658</t>
  </si>
  <si>
    <t xml:space="preserve">225661</t>
  </si>
  <si>
    <t xml:space="preserve">225642</t>
  </si>
  <si>
    <t xml:space="preserve">225643</t>
  </si>
  <si>
    <t xml:space="preserve">225660</t>
  </si>
  <si>
    <t xml:space="preserve">225659</t>
  </si>
  <si>
    <t xml:space="preserve">225644</t>
  </si>
  <si>
    <t xml:space="preserve">225656</t>
  </si>
  <si>
    <t xml:space="preserve">225657</t>
  </si>
  <si>
    <t xml:space="preserve">225655</t>
  </si>
  <si>
    <t xml:space="preserve">225650</t>
  </si>
  <si>
    <t xml:space="preserve">225662</t>
  </si>
  <si>
    <t xml:space="preserve">225663</t>
  </si>
  <si>
    <t xml:space="preserve">22566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FICIALIA Mayor</t>
  </si>
  <si>
    <t xml:space="preserve">NO APLICA POR FALTA DE UN REGLAMENTO INTERNO MUNICIPAL.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9" activeCellId="0" sqref="S9: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61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3" hidden="false" customHeight="false" outlineLevel="0" collapsed="false">
      <c r="A8" s="1" t="n">
        <v>2015</v>
      </c>
      <c r="S8" s="6" t="n">
        <v>42829</v>
      </c>
      <c r="T8" s="1" t="s">
        <v>62</v>
      </c>
      <c r="U8" s="1" t="n">
        <v>2016</v>
      </c>
      <c r="V8" s="6" t="n">
        <v>42829</v>
      </c>
      <c r="W8" s="7" t="s">
        <v>63</v>
      </c>
    </row>
    <row r="9" customFormat="false" ht="153" hidden="false" customHeight="false" outlineLevel="0" collapsed="false">
      <c r="A9" s="1" t="n">
        <v>2016</v>
      </c>
      <c r="S9" s="6" t="n">
        <v>42829</v>
      </c>
      <c r="T9" s="1" t="s">
        <v>62</v>
      </c>
      <c r="U9" s="1" t="n">
        <v>2016</v>
      </c>
      <c r="V9" s="6" t="n">
        <v>42829</v>
      </c>
      <c r="W9" s="7" t="s">
        <v>63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7:13:22Z</dcterms:created>
  <dc:creator>OFICIALIA</dc:creator>
  <dc:description/>
  <dc:language>en-US</dc:language>
  <cp:lastModifiedBy>Usuario</cp:lastModifiedBy>
  <dcterms:modified xsi:type="dcterms:W3CDTF">2017-04-04T19:00:08Z</dcterms:modified>
  <cp:revision>0</cp:revision>
  <dc:subject/>
  <dc:title/>
</cp:coreProperties>
</file>