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311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G81XXVII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 procedimiento involucra el aprovechamiento de bienes, servicios y/o recursos públic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59931</t>
  </si>
  <si>
    <t xml:space="preserve">159934</t>
  </si>
  <si>
    <t xml:space="preserve">159951</t>
  </si>
  <si>
    <t xml:space="preserve">159941</t>
  </si>
  <si>
    <t xml:space="preserve">159942</t>
  </si>
  <si>
    <t xml:space="preserve">159935</t>
  </si>
  <si>
    <t xml:space="preserve">159952</t>
  </si>
  <si>
    <t xml:space="preserve">159932</t>
  </si>
  <si>
    <t xml:space="preserve">159936</t>
  </si>
  <si>
    <t xml:space="preserve">159937</t>
  </si>
  <si>
    <t xml:space="preserve">159938</t>
  </si>
  <si>
    <t xml:space="preserve">159944</t>
  </si>
  <si>
    <t xml:space="preserve">159945</t>
  </si>
  <si>
    <t xml:space="preserve">159939</t>
  </si>
  <si>
    <t xml:space="preserve">159947</t>
  </si>
  <si>
    <t xml:space="preserve">159940</t>
  </si>
  <si>
    <t xml:space="preserve">159943</t>
  </si>
  <si>
    <t xml:space="preserve">159949</t>
  </si>
  <si>
    <t xml:space="preserve">159948</t>
  </si>
  <si>
    <t xml:space="preserve">159950</t>
  </si>
  <si>
    <t xml:space="preserve">159946</t>
  </si>
  <si>
    <t xml:space="preserve">159933</t>
  </si>
  <si>
    <t xml:space="preserve">159953</t>
  </si>
  <si>
    <t xml:space="preserve">159954</t>
  </si>
  <si>
    <t xml:space="preserve">15995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2016</t>
  </si>
  <si>
    <t xml:space="preserve">Convenio</t>
  </si>
  <si>
    <t xml:space="preserve">RESCATAR MEMORIAS HISTORICAS Y CULTURALES DE LA REGIÓN DE LA TIERRA CALIENTE</t>
  </si>
  <si>
    <t xml:space="preserve">ART.115 FRACC.II,III Y IV, ART.72,77 FRACC. II, 96,97,98</t>
  </si>
  <si>
    <t xml:space="preserve">H. AYUNTAMIENTO MUNICIPAL DE PUNGARABATO, GRO. Y GARABATO EDITORIAL S.A.</t>
  </si>
  <si>
    <t xml:space="preserve">Público</t>
  </si>
  <si>
    <t xml:space="preserve">VILIULFO</t>
  </si>
  <si>
    <t xml:space="preserve">GASPAR</t>
  </si>
  <si>
    <t xml:space="preserve">AVELLANEDA</t>
  </si>
  <si>
    <t xml:space="preserve">GARABATO EDITORIAL, SA.</t>
  </si>
  <si>
    <t xml:space="preserve">http://www.pungarabato.gob.mx/archivos/convenios/convenio_garabato_editorial.pdf</t>
  </si>
  <si>
    <t xml:space="preserve">RESCATE DE MEMORIA HISTORICAS Y CULTURALES DE LA TIERRA CALIENTE</t>
  </si>
  <si>
    <t xml:space="preserve">NO APLICA</t>
  </si>
  <si>
    <t xml:space="preserve">SECRETARÍA GENERAL</t>
  </si>
  <si>
    <t xml:space="preserve">PARA EFECTOS DE QUE LA SECRETARÍA REALICE LA RECEPCIÓN Y TRÁMITES PARA LA EMISIÓN DEL PASAPORTE</t>
  </si>
  <si>
    <t xml:space="preserve">ART.115 FRACC,II,ART.170,ART. 6 FRACC. III,IV Y 72</t>
  </si>
  <si>
    <t xml:space="preserve">H. AYUNTAMIENTO MUNICIPAL DE PUNGARABATO, GRO. Y LOS PRESTADORES DE SERVICIO</t>
  </si>
  <si>
    <t xml:space="preserve">JOSÉ ROLANDO</t>
  </si>
  <si>
    <t xml:space="preserve">COLCHADO</t>
  </si>
  <si>
    <t xml:space="preserve">ALDANA</t>
  </si>
  <si>
    <t xml:space="preserve">PRESTADOR DE SERVICIO VERIDOS</t>
  </si>
  <si>
    <t xml:space="preserve">http://www.pungarabato.gob.mx/archivos/convenios/convenio_prestador_de_servicios_veridos.pdf</t>
  </si>
  <si>
    <t xml:space="preserve">PARA EFECTOS DE QUE LA SECRETARÍA REALICE LA RECEPCIÓN Y TRÁMITES PARA LA EMISION DEL PASAPORTE</t>
  </si>
  <si>
    <t xml:space="preserve">COLABORACIÓN ESTADO-MUNICIPIO PARA LA OPERACIÓN DEL PROGRAMA DE FERTILIZANTE Y TRANSPARENCIA DE TECNOLOGÍA PARA EL CICLO AGRICOLA P.V.2016</t>
  </si>
  <si>
    <t xml:space="preserve">ART.22FRACC. XVIII,XXV,XXXVI, ART.39 FRACC.I,V,IX</t>
  </si>
  <si>
    <t xml:space="preserve">H. AYUNTAMIENTO MUNICIPAL DE PUNGARABATO, GRO. Y EL ESTADO</t>
  </si>
  <si>
    <t xml:space="preserve">JUAN JOSÉ</t>
  </si>
  <si>
    <t xml:space="preserve">CASTRO</t>
  </si>
  <si>
    <t xml:space="preserve">JUSTO</t>
  </si>
  <si>
    <t xml:space="preserve">EL ESTADO</t>
  </si>
  <si>
    <t xml:space="preserve">http://www.pungarabato.gob.mx/archivos/convenios/convenio_agricultura_ganaderia_pesca.pdf</t>
  </si>
  <si>
    <t xml:space="preserve">CONVENIO DE COLABORACIÓN </t>
  </si>
  <si>
    <t xml:space="preserve">PLANTEAR, CONDUCIR, COORDINAR, ORIENTAR ACCIONES, INVERSIONES, REGULAR Y FOMENTAR LAS ACTIVIDADES QUE DEMANDA</t>
  </si>
  <si>
    <t xml:space="preserve">ART. 115, ART. 2 Y 26 DE LA LEY ORGANICA,ART.32</t>
  </si>
  <si>
    <t xml:space="preserve">H. AYUNTAMIENTO MUNICIPAL DE PUNGARABATO, GRO. Y SEDESOL</t>
  </si>
  <si>
    <t xml:space="preserve">JOSÉ MANUEL</t>
  </si>
  <si>
    <t xml:space="preserve">ARMENTA</t>
  </si>
  <si>
    <t xml:space="preserve">TELLO</t>
  </si>
  <si>
    <t xml:space="preserve">SEDESOL</t>
  </si>
  <si>
    <t xml:space="preserve">http://www.pungarabato.gob.mx/archivos/convenios/convenio_comodato_sedesol.pdf</t>
  </si>
  <si>
    <t xml:space="preserve">CONTRATO DE COMODATO</t>
  </si>
  <si>
    <t xml:space="preserve">COMODATO</t>
  </si>
  <si>
    <t xml:space="preserve">RECIBIR LOS PRESTADORES DE SERVICIO SOCIAL DE LAS DIFERENTES ESCUELAS DEL INSTITUTO POLITECNICO NACIONAL</t>
  </si>
  <si>
    <t xml:space="preserve">ARTICULO 64, FRACCION XIII</t>
  </si>
  <si>
    <t xml:space="preserve">H. AYUNTAMIENTO MUNICIPAL DE PUNGARABATO, GRO. Y COMUNIDAD POLITECNICA DE LA REGION DE TC.</t>
  </si>
  <si>
    <t xml:space="preserve">LUZ MARÍA</t>
  </si>
  <si>
    <t xml:space="preserve">NÚÑEZ</t>
  </si>
  <si>
    <t xml:space="preserve">DE NOVA</t>
  </si>
  <si>
    <t xml:space="preserve">COMUNIDAD POLITECNICA DE LA REGION DE TC.</t>
  </si>
  <si>
    <t xml:space="preserve">http://www.pungarabato.gob.mx/archivos/convenios/convenio_ipn.pdf</t>
  </si>
  <si>
    <t xml:space="preserve">CONVENIO DE COLABORACIÓN (ESCUELA IPN)</t>
  </si>
  <si>
    <t xml:space="preserve">ESTABLECER LAS BASES-RESPONSABILIDADES DE COORDINACIÓN PARA LA EJECUCIÓN DE OBRAS DE INFRAESTRUCTURA EDUCATIVA DE NIVEL BÁSICO EN EL MUNICIPIO</t>
  </si>
  <si>
    <t xml:space="preserve">ART.25,ART.27,ART.31 FRACC. I,II,III.</t>
  </si>
  <si>
    <t xml:space="preserve">H. AYUNTAMIENTO MUNICIPAL DE PUNGARABATO, GRO. Y EL INSTITUTO GUERRERENSE DE LA INFRAESTRUCTURA FISICA EDUCATIVA</t>
  </si>
  <si>
    <t xml:space="preserve">JORGE</t>
  </si>
  <si>
    <t xml:space="preserve">ALCOCER</t>
  </si>
  <si>
    <t xml:space="preserve">NAVARRETE</t>
  </si>
  <si>
    <t xml:space="preserve">EL I.G.I.F.E</t>
  </si>
  <si>
    <t xml:space="preserve">http://www.pungarabato.gob.mx/archivos/convenios/convenio_igife.pdf</t>
  </si>
  <si>
    <t xml:space="preserve">OFRECER UN ESPACIO EDUCATIVO Y CULTURAL PARA LOS NIÑOS, JÓVENES Y FAMILIAS DE TIERRA CALIENTE</t>
  </si>
  <si>
    <t xml:space="preserve">ART. 11 FRACC. I</t>
  </si>
  <si>
    <t xml:space="preserve">H. AYUNTAMIENTO MUNICIPAL DE PUNGARABATO, GRO. Y MUSEO LA AVISPA</t>
  </si>
  <si>
    <t xml:space="preserve">JUVENAL</t>
  </si>
  <si>
    <t xml:space="preserve">POBLETE</t>
  </si>
  <si>
    <t xml:space="preserve">VELÁZQUEZ</t>
  </si>
  <si>
    <t xml:space="preserve">LA AVISPA</t>
  </si>
  <si>
    <t xml:space="preserve">http://www.pungarabato.gob.mx/archivos/convenios/convenio_avispa.pdf</t>
  </si>
  <si>
    <t xml:space="preserve">CONVENIO DE COLABORACIÓN  (MUSEO LA AVISPA)</t>
  </si>
  <si>
    <t xml:space="preserve">ESTABLECER LAS BASES PARA LA REALIZACIÓN DE ACTIVIDADES CONJUNTAS ENCAMINADAS A LA SUPERACIÓN ACADÉMICA, LA FORMACIÓN Y CAPACITACIÓN PROFESIONAL</t>
  </si>
  <si>
    <t xml:space="preserve">H. AYUNTAMIENTO MUNICIPAL DE PUNGARABATO, GRO. Y UNIVERSIDAD AUTONOMA DE GUERRERO</t>
  </si>
  <si>
    <t xml:space="preserve">ROSENDO </t>
  </si>
  <si>
    <t xml:space="preserve">CUICAS </t>
  </si>
  <si>
    <t xml:space="preserve">HUERTA</t>
  </si>
  <si>
    <t xml:space="preserve">UNIVERSIDAD AUTONOMA DE GRO.</t>
  </si>
  <si>
    <t xml:space="preserve">http://www.pungarabato.gob.mx/archivos/convenios/convenio_uam_veterinaria_zootecnia.pdf</t>
  </si>
  <si>
    <t xml:space="preserve">INTENCIÓN DE OBTENER RECURSOS FEDERALES EN LA VERTIENTE GENERAL DEL PROGRAMA HABITAT</t>
  </si>
  <si>
    <t xml:space="preserve">ART.40,41,43,90,115 Y 116, FRACC.III, 23,25,27,40 Y 41</t>
  </si>
  <si>
    <t xml:space="preserve">H. AYUNTAMIENTO MUNICIPAL DE PUNGARABATO, GRO. Y SEDATU</t>
  </si>
  <si>
    <t xml:space="preserve">ARMENTA </t>
  </si>
  <si>
    <t xml:space="preserve">SEDATU</t>
  </si>
  <si>
    <t xml:space="preserve">http://www.pungarabato.gob.mx/archivos/convenios/convenio_sedatu.pdf</t>
  </si>
  <si>
    <t xml:space="preserve">ACUERDO MODIFICARIO AL ACUERDO DE COORDINACIÓN ESPECIFICO PARA LA DISTRIBUCIÓN Y EJERCICIO</t>
  </si>
  <si>
    <t xml:space="preserve">IMPLEMENTAR UN PROGRAMA INTEGRAL DE ÉTICA Y BUEN GOBIERNO DEL MUNICIPIO DE PUNGARABATO GRO., QUE INCLUYA UN ANALISIS DE NORMATIVIDAD MUNICIPAL</t>
  </si>
  <si>
    <t xml:space="preserve">ARTICULO 115,ART.27,170,171,172,178,179,ART.61,62,63,ART.72,73,77,98 Y 106</t>
  </si>
  <si>
    <t xml:space="preserve">H.AYUNTAMIENTO  MUNICIPAL DE PUNGARABATO, GRO. Y ANMARK, ESTRATEGIA Y DESARROLLO S.C.</t>
  </si>
  <si>
    <t xml:space="preserve">SERGIO RAÚL</t>
  </si>
  <si>
    <t xml:space="preserve">SANMIGUEL</t>
  </si>
  <si>
    <t xml:space="preserve">GASTELUM</t>
  </si>
  <si>
    <t xml:space="preserve">ANMARK, ESTRATEGIA Y DESARROLLO S.C.</t>
  </si>
  <si>
    <t xml:space="preserve">http://www.pungarabato.gob.mx/archivos/convenios/convenio_anmark.pdf</t>
  </si>
  <si>
    <t xml:space="preserve">PROGRAMA INTEGRAL DE ÉTICA Y BUEN GOBIERNO DEL MUNICIPIO DE PUNGARABATO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ngarabato.gob.mx/archivos/convenios/convenio_prestador_de_servicios_veridos.pdf" TargetMode="External"/><Relationship Id="rId2" Type="http://schemas.openxmlformats.org/officeDocument/2006/relationships/hyperlink" Target="http://www.pungarabato.gob.mx/archivos/convenios/convenio_prestador_de_servicios_veri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85"/>
    <col collapsed="false" customWidth="true" hidden="false" outlineLevel="0" max="3" min="3" style="1" width="16.28"/>
    <col collapsed="false" customWidth="true" hidden="false" outlineLevel="0" max="4" min="4" style="1" width="125.56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41.99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71.4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n">
        <v>2016</v>
      </c>
      <c r="B8" s="5" t="s">
        <v>66</v>
      </c>
      <c r="C8" s="6" t="s">
        <v>67</v>
      </c>
      <c r="D8" s="1" t="s">
        <v>68</v>
      </c>
      <c r="E8" s="1" t="s">
        <v>69</v>
      </c>
      <c r="F8" s="1" t="s">
        <v>70</v>
      </c>
      <c r="G8" s="6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7" t="n">
        <v>42482</v>
      </c>
      <c r="M8" s="8" t="n">
        <v>43435</v>
      </c>
      <c r="N8" s="1" t="s">
        <v>69</v>
      </c>
      <c r="O8" s="9" t="s">
        <v>76</v>
      </c>
      <c r="P8" s="1" t="s">
        <v>77</v>
      </c>
      <c r="Q8" s="1" t="s">
        <v>78</v>
      </c>
      <c r="T8" s="9" t="s">
        <v>76</v>
      </c>
      <c r="U8" s="7" t="n">
        <v>42828</v>
      </c>
      <c r="V8" s="1" t="s">
        <v>79</v>
      </c>
      <c r="W8" s="1" t="n">
        <v>2016</v>
      </c>
      <c r="X8" s="7" t="n">
        <v>42828</v>
      </c>
    </row>
    <row r="9" customFormat="false" ht="12.75" hidden="false" customHeight="false" outlineLevel="0" collapsed="false">
      <c r="A9" s="5" t="n">
        <v>2016</v>
      </c>
      <c r="B9" s="5" t="s">
        <v>66</v>
      </c>
      <c r="C9" s="6" t="s">
        <v>67</v>
      </c>
      <c r="D9" s="1" t="s">
        <v>80</v>
      </c>
      <c r="E9" s="1" t="s">
        <v>81</v>
      </c>
      <c r="F9" s="1" t="s">
        <v>82</v>
      </c>
      <c r="G9" s="6" t="s">
        <v>71</v>
      </c>
      <c r="H9" s="1" t="s">
        <v>83</v>
      </c>
      <c r="I9" s="1" t="s">
        <v>84</v>
      </c>
      <c r="J9" s="1" t="s">
        <v>85</v>
      </c>
      <c r="K9" s="1" t="s">
        <v>86</v>
      </c>
      <c r="L9" s="7" t="n">
        <v>42370</v>
      </c>
      <c r="M9" s="8" t="n">
        <v>43435</v>
      </c>
      <c r="N9" s="1" t="s">
        <v>81</v>
      </c>
      <c r="O9" s="10" t="s">
        <v>87</v>
      </c>
      <c r="P9" s="1" t="s">
        <v>88</v>
      </c>
      <c r="Q9" s="1" t="s">
        <v>78</v>
      </c>
      <c r="T9" s="10" t="s">
        <v>87</v>
      </c>
      <c r="U9" s="7" t="n">
        <v>42828</v>
      </c>
      <c r="V9" s="1" t="s">
        <v>79</v>
      </c>
      <c r="W9" s="1" t="n">
        <v>2016</v>
      </c>
      <c r="X9" s="7" t="n">
        <v>42828</v>
      </c>
    </row>
    <row r="10" customFormat="false" ht="12.75" hidden="false" customHeight="false" outlineLevel="0" collapsed="false">
      <c r="A10" s="5" t="n">
        <v>2016</v>
      </c>
      <c r="B10" s="5" t="s">
        <v>66</v>
      </c>
      <c r="C10" s="6" t="s">
        <v>67</v>
      </c>
      <c r="D10" s="11" t="s">
        <v>89</v>
      </c>
      <c r="E10" s="5" t="s">
        <v>90</v>
      </c>
      <c r="F10" s="11" t="s">
        <v>91</v>
      </c>
      <c r="G10" s="6" t="s">
        <v>71</v>
      </c>
      <c r="H10" s="11" t="s">
        <v>92</v>
      </c>
      <c r="I10" s="11" t="s">
        <v>93</v>
      </c>
      <c r="J10" s="11" t="s">
        <v>94</v>
      </c>
      <c r="K10" s="11" t="s">
        <v>95</v>
      </c>
      <c r="L10" s="7" t="n">
        <v>42445</v>
      </c>
      <c r="M10" s="8" t="n">
        <v>42705</v>
      </c>
      <c r="N10" s="5" t="s">
        <v>90</v>
      </c>
      <c r="O10" s="9" t="s">
        <v>96</v>
      </c>
      <c r="P10" s="11" t="s">
        <v>97</v>
      </c>
      <c r="Q10" s="11" t="s">
        <v>78</v>
      </c>
      <c r="T10" s="9" t="s">
        <v>96</v>
      </c>
      <c r="U10" s="7" t="n">
        <v>42828</v>
      </c>
      <c r="V10" s="1" t="s">
        <v>79</v>
      </c>
      <c r="W10" s="1" t="n">
        <v>2016</v>
      </c>
      <c r="X10" s="7" t="n">
        <v>42828</v>
      </c>
    </row>
    <row r="11" customFormat="false" ht="12.75" hidden="false" customHeight="false" outlineLevel="0" collapsed="false">
      <c r="A11" s="5" t="n">
        <v>2016</v>
      </c>
      <c r="B11" s="5" t="s">
        <v>66</v>
      </c>
      <c r="C11" s="6" t="s">
        <v>67</v>
      </c>
      <c r="D11" s="11" t="s">
        <v>98</v>
      </c>
      <c r="E11" s="11" t="s">
        <v>99</v>
      </c>
      <c r="F11" s="11" t="s">
        <v>100</v>
      </c>
      <c r="G11" s="6" t="s">
        <v>71</v>
      </c>
      <c r="H11" s="11" t="s">
        <v>101</v>
      </c>
      <c r="I11" s="11" t="s">
        <v>102</v>
      </c>
      <c r="J11" s="11" t="s">
        <v>103</v>
      </c>
      <c r="K11" s="11" t="s">
        <v>104</v>
      </c>
      <c r="L11" s="7" t="n">
        <v>42384</v>
      </c>
      <c r="M11" s="8" t="n">
        <v>42705</v>
      </c>
      <c r="N11" s="11" t="s">
        <v>99</v>
      </c>
      <c r="O11" s="9" t="s">
        <v>105</v>
      </c>
      <c r="P11" s="11" t="s">
        <v>106</v>
      </c>
      <c r="Q11" s="11" t="s">
        <v>107</v>
      </c>
      <c r="T11" s="9" t="s">
        <v>105</v>
      </c>
      <c r="U11" s="7" t="n">
        <v>42828</v>
      </c>
      <c r="V11" s="1" t="s">
        <v>79</v>
      </c>
      <c r="W11" s="1" t="n">
        <v>2016</v>
      </c>
      <c r="X11" s="7" t="n">
        <v>42828</v>
      </c>
    </row>
    <row r="12" customFormat="false" ht="12.75" hidden="false" customHeight="false" outlineLevel="0" collapsed="false">
      <c r="A12" s="5" t="n">
        <v>2016</v>
      </c>
      <c r="B12" s="5" t="s">
        <v>66</v>
      </c>
      <c r="C12" s="6" t="s">
        <v>67</v>
      </c>
      <c r="D12" s="11" t="s">
        <v>108</v>
      </c>
      <c r="E12" s="11" t="s">
        <v>109</v>
      </c>
      <c r="F12" s="11" t="s">
        <v>110</v>
      </c>
      <c r="G12" s="6" t="s">
        <v>71</v>
      </c>
      <c r="H12" s="11" t="s">
        <v>111</v>
      </c>
      <c r="I12" s="11" t="s">
        <v>112</v>
      </c>
      <c r="J12" s="11" t="s">
        <v>113</v>
      </c>
      <c r="K12" s="11" t="s">
        <v>114</v>
      </c>
      <c r="L12" s="7" t="n">
        <v>42655</v>
      </c>
      <c r="M12" s="8" t="n">
        <v>42705</v>
      </c>
      <c r="N12" s="11" t="s">
        <v>109</v>
      </c>
      <c r="O12" s="9" t="s">
        <v>115</v>
      </c>
      <c r="P12" s="11" t="s">
        <v>116</v>
      </c>
      <c r="Q12" s="11" t="s">
        <v>78</v>
      </c>
      <c r="T12" s="9" t="s">
        <v>115</v>
      </c>
      <c r="U12" s="7" t="n">
        <v>42828</v>
      </c>
      <c r="V12" s="1" t="s">
        <v>79</v>
      </c>
      <c r="W12" s="1" t="n">
        <v>2016</v>
      </c>
      <c r="X12" s="7" t="n">
        <v>42828</v>
      </c>
    </row>
    <row r="13" customFormat="false" ht="12.75" hidden="false" customHeight="false" outlineLevel="0" collapsed="false">
      <c r="A13" s="5" t="n">
        <v>2016</v>
      </c>
      <c r="B13" s="5" t="s">
        <v>66</v>
      </c>
      <c r="C13" s="6" t="s">
        <v>67</v>
      </c>
      <c r="D13" s="11" t="s">
        <v>117</v>
      </c>
      <c r="E13" s="11" t="s">
        <v>118</v>
      </c>
      <c r="F13" s="11" t="s">
        <v>119</v>
      </c>
      <c r="G13" s="6" t="s">
        <v>71</v>
      </c>
      <c r="H13" s="11" t="s">
        <v>120</v>
      </c>
      <c r="I13" s="11" t="s">
        <v>121</v>
      </c>
      <c r="J13" s="11" t="s">
        <v>122</v>
      </c>
      <c r="K13" s="11" t="s">
        <v>123</v>
      </c>
      <c r="L13" s="7" t="n">
        <v>42735</v>
      </c>
      <c r="M13" s="8" t="n">
        <v>43435</v>
      </c>
      <c r="N13" s="11" t="s">
        <v>118</v>
      </c>
      <c r="O13" s="9" t="s">
        <v>124</v>
      </c>
      <c r="P13" s="11" t="s">
        <v>97</v>
      </c>
      <c r="Q13" s="11" t="s">
        <v>78</v>
      </c>
      <c r="T13" s="9" t="s">
        <v>124</v>
      </c>
      <c r="U13" s="7" t="n">
        <v>42828</v>
      </c>
      <c r="V13" s="1" t="s">
        <v>79</v>
      </c>
      <c r="W13" s="1" t="n">
        <v>2016</v>
      </c>
      <c r="X13" s="7" t="n">
        <v>42828</v>
      </c>
    </row>
    <row r="14" customFormat="false" ht="12.75" hidden="false" customHeight="false" outlineLevel="0" collapsed="false">
      <c r="A14" s="5" t="n">
        <v>2016</v>
      </c>
      <c r="B14" s="5" t="s">
        <v>66</v>
      </c>
      <c r="C14" s="6" t="s">
        <v>67</v>
      </c>
      <c r="D14" s="11" t="s">
        <v>125</v>
      </c>
      <c r="E14" s="11" t="s">
        <v>126</v>
      </c>
      <c r="F14" s="11" t="s">
        <v>127</v>
      </c>
      <c r="G14" s="6" t="s">
        <v>71</v>
      </c>
      <c r="H14" s="11" t="s">
        <v>128</v>
      </c>
      <c r="I14" s="11" t="s">
        <v>129</v>
      </c>
      <c r="J14" s="11" t="s">
        <v>130</v>
      </c>
      <c r="K14" s="11" t="s">
        <v>131</v>
      </c>
      <c r="L14" s="7" t="n">
        <v>42685</v>
      </c>
      <c r="M14" s="8" t="n">
        <v>42705</v>
      </c>
      <c r="N14" s="11" t="s">
        <v>126</v>
      </c>
      <c r="O14" s="9" t="s">
        <v>132</v>
      </c>
      <c r="P14" s="11" t="s">
        <v>133</v>
      </c>
      <c r="Q14" s="11" t="s">
        <v>78</v>
      </c>
      <c r="T14" s="9" t="s">
        <v>132</v>
      </c>
      <c r="U14" s="7" t="n">
        <v>42828</v>
      </c>
      <c r="V14" s="1" t="s">
        <v>79</v>
      </c>
      <c r="W14" s="1" t="n">
        <v>2016</v>
      </c>
      <c r="X14" s="7" t="n">
        <v>42828</v>
      </c>
    </row>
    <row r="15" customFormat="false" ht="12.75" hidden="false" customHeight="false" outlineLevel="0" collapsed="false">
      <c r="A15" s="5" t="n">
        <v>2016</v>
      </c>
      <c r="B15" s="5" t="s">
        <v>66</v>
      </c>
      <c r="C15" s="6" t="s">
        <v>67</v>
      </c>
      <c r="D15" s="11" t="s">
        <v>134</v>
      </c>
      <c r="E15" s="11" t="s">
        <v>109</v>
      </c>
      <c r="F15" s="11" t="s">
        <v>135</v>
      </c>
      <c r="G15" s="6" t="s">
        <v>71</v>
      </c>
      <c r="H15" s="11" t="s">
        <v>136</v>
      </c>
      <c r="I15" s="11" t="s">
        <v>137</v>
      </c>
      <c r="J15" s="11" t="s">
        <v>138</v>
      </c>
      <c r="K15" s="11" t="s">
        <v>139</v>
      </c>
      <c r="L15" s="7" t="n">
        <v>42383</v>
      </c>
      <c r="M15" s="8" t="n">
        <v>43435</v>
      </c>
      <c r="N15" s="11" t="s">
        <v>109</v>
      </c>
      <c r="O15" s="9" t="s">
        <v>140</v>
      </c>
      <c r="P15" s="11" t="s">
        <v>97</v>
      </c>
      <c r="Q15" s="11" t="s">
        <v>78</v>
      </c>
      <c r="T15" s="9" t="s">
        <v>140</v>
      </c>
      <c r="U15" s="7" t="n">
        <v>42828</v>
      </c>
      <c r="V15" s="1" t="s">
        <v>79</v>
      </c>
      <c r="W15" s="1" t="n">
        <v>2016</v>
      </c>
      <c r="X15" s="7" t="n">
        <v>42828</v>
      </c>
    </row>
    <row r="16" customFormat="false" ht="12.75" hidden="false" customHeight="false" outlineLevel="0" collapsed="false">
      <c r="A16" s="5" t="n">
        <v>2016</v>
      </c>
      <c r="B16" s="5" t="s">
        <v>66</v>
      </c>
      <c r="C16" s="6" t="s">
        <v>67</v>
      </c>
      <c r="D16" s="11" t="s">
        <v>141</v>
      </c>
      <c r="E16" s="11" t="s">
        <v>142</v>
      </c>
      <c r="F16" s="11" t="s">
        <v>143</v>
      </c>
      <c r="G16" s="6" t="s">
        <v>71</v>
      </c>
      <c r="H16" s="11" t="s">
        <v>101</v>
      </c>
      <c r="I16" s="11" t="s">
        <v>144</v>
      </c>
      <c r="J16" s="11" t="s">
        <v>103</v>
      </c>
      <c r="K16" s="11" t="s">
        <v>145</v>
      </c>
      <c r="L16" s="7" t="n">
        <v>42427</v>
      </c>
      <c r="M16" s="8" t="n">
        <v>42339</v>
      </c>
      <c r="N16" s="11" t="s">
        <v>142</v>
      </c>
      <c r="O16" s="9" t="s">
        <v>146</v>
      </c>
      <c r="P16" s="11" t="s">
        <v>147</v>
      </c>
      <c r="Q16" s="11" t="s">
        <v>78</v>
      </c>
      <c r="T16" s="9" t="s">
        <v>146</v>
      </c>
      <c r="U16" s="7" t="n">
        <v>42828</v>
      </c>
      <c r="V16" s="1" t="s">
        <v>79</v>
      </c>
      <c r="W16" s="1" t="n">
        <v>2016</v>
      </c>
      <c r="X16" s="7" t="n">
        <v>42828</v>
      </c>
    </row>
    <row r="17" customFormat="false" ht="12.75" hidden="false" customHeight="false" outlineLevel="0" collapsed="false">
      <c r="A17" s="5" t="n">
        <v>2016</v>
      </c>
      <c r="B17" s="5" t="s">
        <v>66</v>
      </c>
      <c r="C17" s="6" t="s">
        <v>67</v>
      </c>
      <c r="D17" s="11" t="s">
        <v>148</v>
      </c>
      <c r="E17" s="11" t="s">
        <v>149</v>
      </c>
      <c r="F17" s="11" t="s">
        <v>150</v>
      </c>
      <c r="G17" s="6" t="s">
        <v>71</v>
      </c>
      <c r="H17" s="11" t="s">
        <v>151</v>
      </c>
      <c r="I17" s="11" t="s">
        <v>152</v>
      </c>
      <c r="J17" s="11" t="s">
        <v>153</v>
      </c>
      <c r="K17" s="11" t="s">
        <v>154</v>
      </c>
      <c r="L17" s="7" t="n">
        <v>42648</v>
      </c>
      <c r="M17" s="8" t="n">
        <v>43435</v>
      </c>
      <c r="N17" s="11" t="s">
        <v>149</v>
      </c>
      <c r="O17" s="9" t="s">
        <v>155</v>
      </c>
      <c r="P17" s="5" t="s">
        <v>156</v>
      </c>
      <c r="Q17" s="11" t="s">
        <v>78</v>
      </c>
      <c r="T17" s="9" t="s">
        <v>155</v>
      </c>
      <c r="U17" s="7" t="n">
        <v>42828</v>
      </c>
      <c r="V17" s="1" t="s">
        <v>79</v>
      </c>
      <c r="W17" s="1" t="n">
        <v>2016</v>
      </c>
      <c r="X17" s="7" t="n">
        <v>4282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G8:G17" type="list">
      <formula1>hidden2</formula1>
      <formula2>0</formula2>
    </dataValidation>
  </dataValidations>
  <hyperlinks>
    <hyperlink ref="O9" r:id="rId1" display="http://www.pungarabato.gob.mx/archivos/convenios/convenio_prestador_de_servicios_veridos.pdf"/>
    <hyperlink ref="T9" r:id="rId2" display="http://www.pungarabato.gob.mx/archivos/convenios/convenio_prestador_de_servicios_verid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5-11T13:42:40Z</dcterms:modified>
  <cp:revision>0</cp:revision>
  <dc:subject/>
  <dc:title/>
</cp:coreProperties>
</file>