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7">
  <si>
    <t xml:space="preserve">50967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G81FXVIII_LTAIPEG81FXVIII281217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0508</t>
  </si>
  <si>
    <t xml:space="preserve">470516</t>
  </si>
  <si>
    <t xml:space="preserve">470515</t>
  </si>
  <si>
    <t xml:space="preserve">470506</t>
  </si>
  <si>
    <t xml:space="preserve">470507</t>
  </si>
  <si>
    <t xml:space="preserve">470520</t>
  </si>
  <si>
    <t xml:space="preserve">470503</t>
  </si>
  <si>
    <t xml:space="preserve">470521</t>
  </si>
  <si>
    <t xml:space="preserve">470504</t>
  </si>
  <si>
    <t xml:space="preserve">470505</t>
  </si>
  <si>
    <t xml:space="preserve">470513</t>
  </si>
  <si>
    <t xml:space="preserve">470512</t>
  </si>
  <si>
    <t xml:space="preserve">470500</t>
  </si>
  <si>
    <t xml:space="preserve">470501</t>
  </si>
  <si>
    <t xml:space="preserve">470522</t>
  </si>
  <si>
    <t xml:space="preserve">470519</t>
  </si>
  <si>
    <t xml:space="preserve">470502</t>
  </si>
  <si>
    <t xml:space="preserve">470510</t>
  </si>
  <si>
    <t xml:space="preserve">470511</t>
  </si>
  <si>
    <t xml:space="preserve">470518</t>
  </si>
  <si>
    <t xml:space="preserve">470509</t>
  </si>
  <si>
    <t xml:space="preserve">470514</t>
  </si>
  <si>
    <t xml:space="preserve">470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Estatal</t>
  </si>
  <si>
    <t xml:space="preserve">https://www.pungarabato.gob.mx/index.php</t>
  </si>
  <si>
    <t xml:space="preserve">OFICIALIA MAYOR</t>
  </si>
  <si>
    <t xml:space="preserve">NO SE CUENTA CON NINGUNA SANCION ADMINISTRATIV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ungarabato.gob.mx/index.php" TargetMode="External"/><Relationship Id="rId2" Type="http://schemas.openxmlformats.org/officeDocument/2006/relationships/hyperlink" Target="https://www.pungarabato.gob.mx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1</v>
      </c>
      <c r="I8" s="0" t="s">
        <v>61</v>
      </c>
      <c r="J8" s="0" t="s">
        <v>61</v>
      </c>
      <c r="K8" s="0" t="s">
        <v>61</v>
      </c>
      <c r="L8" s="5" t="s">
        <v>62</v>
      </c>
      <c r="M8" s="0" t="s">
        <v>61</v>
      </c>
      <c r="N8" s="0" t="n">
        <v>0</v>
      </c>
      <c r="O8" s="4" t="n">
        <v>44348</v>
      </c>
      <c r="P8" s="0" t="s">
        <v>61</v>
      </c>
      <c r="Q8" s="0" t="s">
        <v>61</v>
      </c>
      <c r="R8" s="6" t="s">
        <v>63</v>
      </c>
      <c r="S8" s="6" t="s">
        <v>63</v>
      </c>
      <c r="T8" s="0" t="s">
        <v>64</v>
      </c>
      <c r="U8" s="4"/>
      <c r="V8" s="4"/>
      <c r="W8" s="0" t="s">
        <v>65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s://www.pungarabato.gob.mx/index.php"/>
    <hyperlink ref="S8" r:id="rId2" display="https://www.pungarabato.gob.mx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9:42:44Z</dcterms:created>
  <dc:creator>Apache POI</dc:creator>
  <dc:description/>
  <dc:language>en-US</dc:language>
  <cp:lastModifiedBy>Oficialia</cp:lastModifiedBy>
  <dcterms:modified xsi:type="dcterms:W3CDTF">2021-07-12T22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