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85" sheetId="9" state="visible" r:id="rId10"/>
    <sheet name="Tabla_466870" sheetId="10" state="visible" r:id="rId11"/>
    <sheet name="Hidden_1_Tabla_466870" sheetId="11" state="visible" r:id="rId12"/>
    <sheet name="Tabla_466882" sheetId="12" state="visible" r:id="rId13"/>
  </sheets>
  <definedNames>
    <definedName function="false" hidden="false" name="Hidden_14" vbProcedure="false">Hidden_1!$A$1:$A$2</definedName>
    <definedName function="false" hidden="false" name="Hidden_1_Tabla_4668705" vbProcedure="false">Hidden_1_Tabla_466870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7" vbProcedure="false">Hidden_4!$A$1:$A$26</definedName>
    <definedName function="false" hidden="false" name="Hidden_521" vbProcedure="false">Hidden_5!$A$1:$A$41</definedName>
    <definedName function="false" hidden="false" name="Hidden_628" vbProcedure="false">Hidden_6!$A$1:$A$32</definedName>
    <definedName function="false" hidden="false" name="Hidden_75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3" uniqueCount="427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611C3416A20812484CBD3F43AA3702C</t>
  </si>
  <si>
    <t xml:space="preserve">2021</t>
  </si>
  <si>
    <t xml:space="preserve">01/07/2021</t>
  </si>
  <si>
    <t xml:space="preserve">30/09/2021</t>
  </si>
  <si>
    <t xml:space="preserve">Adjudicación directa</t>
  </si>
  <si>
    <t xml:space="preserve">Obra pública</t>
  </si>
  <si>
    <t xml:space="preserve">MPG-RMOXXIII-DDUOP-AD-010/2021</t>
  </si>
  <si>
    <t xml:space="preserve">LEY DE OBRA PUBLICA</t>
  </si>
  <si>
    <t xml:space="preserve">https://www.pungarabato.gob.mx/archivos/dependencias/catalogos2019/OBRAS-PUBLICAS.pdf</t>
  </si>
  <si>
    <t xml:space="preserve">CONSTRUCCION DE GUARNCIONES</t>
  </si>
  <si>
    <t xml:space="preserve">8045765</t>
  </si>
  <si>
    <t xml:space="preserve">ROBERTO</t>
  </si>
  <si>
    <t xml:space="preserve">CANALES</t>
  </si>
  <si>
    <t xml:space="preserve">MENDEZ</t>
  </si>
  <si>
    <t xml:space="preserve">MGARQ PROYECT,S.A DE C.V.</t>
  </si>
  <si>
    <t xml:space="preserve">MPO190226TN7</t>
  </si>
  <si>
    <t xml:space="preserve">OBRAS PUBLICAS</t>
  </si>
  <si>
    <t xml:space="preserve">OBRAS PUBLICA</t>
  </si>
  <si>
    <t xml:space="preserve">22/02/2021</t>
  </si>
  <si>
    <t xml:space="preserve">835200.96</t>
  </si>
  <si>
    <t xml:space="preserve">968833.11</t>
  </si>
  <si>
    <t xml:space="preserve">peso</t>
  </si>
  <si>
    <t xml:space="preserve">NO DATO</t>
  </si>
  <si>
    <t xml:space="preserve">FACTURA</t>
  </si>
  <si>
    <t xml:space="preserve">EJECUCION DE OBRA</t>
  </si>
  <si>
    <t xml:space="preserve">0</t>
  </si>
  <si>
    <t xml:space="preserve">25/02/2021</t>
  </si>
  <si>
    <t xml:space="preserve">31/03/2021</t>
  </si>
  <si>
    <t xml:space="preserve">FEDERALES</t>
  </si>
  <si>
    <t xml:space="preserve">RAMO 33</t>
  </si>
  <si>
    <t xml:space="preserve">No</t>
  </si>
  <si>
    <t xml:space="preserve">DIRECCION DE  DESARROLLO URBANO Y OBRAS PUBLICAS</t>
  </si>
  <si>
    <t xml:space="preserve">15/10/2021</t>
  </si>
  <si>
    <t xml:space="preserve">4012271CA901A7B19485080B1E3D18ED</t>
  </si>
  <si>
    <t xml:space="preserve">MPG-RMOXXIII-DDUOP-AD-009/2021</t>
  </si>
  <si>
    <t xml:space="preserve">CONSTRUCCION DE PAVIMENTACION CON CONCRETO HIDRAULICO</t>
  </si>
  <si>
    <t xml:space="preserve">8045764</t>
  </si>
  <si>
    <t xml:space="preserve">08/03/2021</t>
  </si>
  <si>
    <t xml:space="preserve">1022996.04</t>
  </si>
  <si>
    <t xml:space="preserve">1186675.41</t>
  </si>
  <si>
    <t xml:space="preserve">10/03/2021</t>
  </si>
  <si>
    <t xml:space="preserve">1F1CCAA69987AE74F04637B17B9C01A7</t>
  </si>
  <si>
    <t xml:space="preserve">MPG-RMOXXIII-DDUOP-AD-008/2021</t>
  </si>
  <si>
    <t xml:space="preserve">AMPLIACION DE DRENAJE SANITARIO</t>
  </si>
  <si>
    <t xml:space="preserve">8045763</t>
  </si>
  <si>
    <t xml:space="preserve">10/02/2021</t>
  </si>
  <si>
    <t xml:space="preserve">751534.31</t>
  </si>
  <si>
    <t xml:space="preserve">871779.8</t>
  </si>
  <si>
    <t xml:space="preserve">03/02/2021</t>
  </si>
  <si>
    <t xml:space="preserve">15/03/2021</t>
  </si>
  <si>
    <t xml:space="preserve">4093C2114C1DF7DC3570045C4705F2D4</t>
  </si>
  <si>
    <t xml:space="preserve">MPG-RMOXXIII-DDUOP-AD-007/2021</t>
  </si>
  <si>
    <t xml:space="preserve">CONSTRUCCION DE GUARNCIONES Y BANQUETAS</t>
  </si>
  <si>
    <t xml:space="preserve">8045762</t>
  </si>
  <si>
    <t xml:space="preserve">15/02/2021</t>
  </si>
  <si>
    <t xml:space="preserve">629633.52</t>
  </si>
  <si>
    <t xml:space="preserve">730374.88</t>
  </si>
  <si>
    <t xml:space="preserve">17/02/2021</t>
  </si>
  <si>
    <t xml:space="preserve">22/03/2021</t>
  </si>
  <si>
    <t xml:space="preserve">6CE2DE17F390F5E8219ED325E782C724</t>
  </si>
  <si>
    <t xml:space="preserve">MPG-RMOXXIII-DDUOP-AD-006/2021</t>
  </si>
  <si>
    <t xml:space="preserve">REHABILITACION DE DRENAJE SANITARIO</t>
  </si>
  <si>
    <t xml:space="preserve">8045761</t>
  </si>
  <si>
    <t xml:space="preserve">14/01/2021</t>
  </si>
  <si>
    <t xml:space="preserve">1005540.34</t>
  </si>
  <si>
    <t xml:space="preserve">1166426.79</t>
  </si>
  <si>
    <t xml:space="preserve">25/01/2021</t>
  </si>
  <si>
    <t xml:space="preserve">24/02/2021</t>
  </si>
  <si>
    <t xml:space="preserve">9A2A0E8363D6B889CC0998FB5EA25CEE</t>
  </si>
  <si>
    <t xml:space="preserve">MPG-RMOXXIII-DDUOP-AD-005/2021</t>
  </si>
  <si>
    <t xml:space="preserve">8045760</t>
  </si>
  <si>
    <t xml:space="preserve">1172234.84</t>
  </si>
  <si>
    <t xml:space="preserve">1359792.41</t>
  </si>
  <si>
    <t xml:space="preserve">20/01/2021</t>
  </si>
  <si>
    <t xml:space="preserve">26/02/2021</t>
  </si>
  <si>
    <t xml:space="preserve">21112E7895EA747F12917FDC85099BE1</t>
  </si>
  <si>
    <t xml:space="preserve">MPG-RMOXXIII-DDUOP-AD-004/2021</t>
  </si>
  <si>
    <t xml:space="preserve">8045759</t>
  </si>
  <si>
    <t xml:space="preserve">18/01/2021</t>
  </si>
  <si>
    <t xml:space="preserve">1064697.98</t>
  </si>
  <si>
    <t xml:space="preserve">1235049.66</t>
  </si>
  <si>
    <t xml:space="preserve">22/01/2021</t>
  </si>
  <si>
    <t xml:space="preserve">CE84E393C41AAA4F62153D4F58478466</t>
  </si>
  <si>
    <t xml:space="preserve">MPG-RMOXXIII-DDUOP-AD-003/2021</t>
  </si>
  <si>
    <t xml:space="preserve">REHABILITACION DE CAMINO RURAL</t>
  </si>
  <si>
    <t xml:space="preserve">8045758</t>
  </si>
  <si>
    <t xml:space="preserve">03/01/2021</t>
  </si>
  <si>
    <t xml:space="preserve">1019282.06</t>
  </si>
  <si>
    <t xml:space="preserve">1182367.19</t>
  </si>
  <si>
    <t xml:space="preserve">06/01/2021</t>
  </si>
  <si>
    <t xml:space="preserve">30/01/2021</t>
  </si>
  <si>
    <t xml:space="preserve">AC3BD7EE60BD45B6D48B52E45B8BFC13</t>
  </si>
  <si>
    <t xml:space="preserve">MPG-RMOXXIII-DDUOP-AD-002/2021</t>
  </si>
  <si>
    <t xml:space="preserve">8045757</t>
  </si>
  <si>
    <t xml:space="preserve">02/01/2021</t>
  </si>
  <si>
    <t xml:space="preserve">1180859.45</t>
  </si>
  <si>
    <t xml:space="preserve">1369796.96</t>
  </si>
  <si>
    <t xml:space="preserve">57561FA5CF245A783CFB04F7D5F0DDE7</t>
  </si>
  <si>
    <t xml:space="preserve">MPG-RMOXXIII-DDUOP-AD-001/2021</t>
  </si>
  <si>
    <t xml:space="preserve">8045756</t>
  </si>
  <si>
    <t xml:space="preserve">1035114.7</t>
  </si>
  <si>
    <t xml:space="preserve">1200733.05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0CFB81E8B55D4169A2D3F9E86E426634</t>
  </si>
  <si>
    <t xml:space="preserve">MGARQ PROYECT,S.A DE C.V</t>
  </si>
  <si>
    <t xml:space="preserve">817A6EA5FF0B33228415F2C06B7CC1D8</t>
  </si>
  <si>
    <t xml:space="preserve">BE28D85E8D53DBCF0954CB40533B9B28</t>
  </si>
  <si>
    <t xml:space="preserve">538BC03805CCA136D338E9F38A79C496</t>
  </si>
  <si>
    <t xml:space="preserve">9E3B0BF8F94C6EF3AA33FA292875EB88</t>
  </si>
  <si>
    <t xml:space="preserve">270B08FC529AAFC8EA297F964858F011</t>
  </si>
  <si>
    <t xml:space="preserve">CC5024D71BD038D55BC17356C8E0B285</t>
  </si>
  <si>
    <t xml:space="preserve">6DF7DACBEFD17F22C98652D055C2482B</t>
  </si>
  <si>
    <t xml:space="preserve">FD715572BD50DEA92EDFA2A84DF3B6EB</t>
  </si>
  <si>
    <t xml:space="preserve">DAC20AA3A7A53A535919F44424010EB5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FF9D8DD957F0DB9DEA178CCEC4516A40</t>
  </si>
  <si>
    <t xml:space="preserve">AV. VICENTE GUERRERO SALDAÑA TRAMO CORRAL DE TOROS - PANTEON, EN LA LOCALIDAD DE SINAHUA.</t>
  </si>
  <si>
    <t xml:space="preserve">no dato</t>
  </si>
  <si>
    <t xml:space="preserve">en finiquito</t>
  </si>
  <si>
    <t xml:space="preserve">214B85253838AB00DAEE40818302AD07</t>
  </si>
  <si>
    <t xml:space="preserve">CALLE REVOLUCION, TRAMO CALLE MARIANO MATAMOROS - CALLE SIN NOMBRE EN LA LOCALIDAD DE  CD. ALTAMIRANO,</t>
  </si>
  <si>
    <t xml:space="preserve">BD957DD304672379EB0ECAFE4921A81C</t>
  </si>
  <si>
    <t xml:space="preserve">AV. VICENTE GUERRERO SALDAÑA EN LA LOCALIDAD DE SINAHUA.</t>
  </si>
  <si>
    <t xml:space="preserve">952C94E8AAE5E93AFCBDD0C078FE6C95</t>
  </si>
  <si>
    <t xml:space="preserve">CALLE REVOLUCION, TRAMO CALLE MARIANO MATAMOROS - CALLE SIN NOMBRE, EN LA LOCALIDAD DE CD. ALTAMIRANO.</t>
  </si>
  <si>
    <t xml:space="preserve">1F93D76843B2989C23557E1DCDEDD85E</t>
  </si>
  <si>
    <t xml:space="preserve">CALLE REFORMA  TRAMO CALLE CIPRIANO JAIMES  PONIENTE - CALLE MIRTO EN LA LOCALIDAD DE CD. ALTAMIRANO</t>
  </si>
  <si>
    <t xml:space="preserve">C8D361C2848223E6270998ED78A67D10</t>
  </si>
  <si>
    <t xml:space="preserve">C089C0D9D6D5645F34358A205F293A86</t>
  </si>
  <si>
    <t xml:space="preserve">CALLE FRANCISCO I. MADERO ORIENTE TRAMO CALLE HERMENEGILDO GALEANA - CALLE NICOLAS BRAVO EN LA LOCALIDAD DE CD. ALTAMIRANO</t>
  </si>
  <si>
    <t xml:space="preserve">D089C311097D2D44E9E9BFA6263B6B42</t>
  </si>
  <si>
    <t xml:space="preserve">ACCESO AL BASURERO MUNICIPAL CHUPERIO</t>
  </si>
  <si>
    <t xml:space="preserve">0AC31D246C9977330B9A976C5688D47B</t>
  </si>
  <si>
    <t xml:space="preserve">LOCALIDAD DE TIERRA BLANCA</t>
  </si>
  <si>
    <t xml:space="preserve">F2FDB07DC7564580C62D23035C33BAA0</t>
  </si>
  <si>
    <t xml:space="preserve">EL KM. 0+000 AL KM. 1+900 ACCESO AL BASURERO MUNICIPAL EN LA LOCALIDAD DE LAS QUERENDAS.</t>
  </si>
  <si>
    <t xml:space="preserve">en planeación</t>
  </si>
  <si>
    <t xml:space="preserve">en ejecución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7E79B8A52C8CFAA0313E6F5FFF54B7E4</t>
  </si>
  <si>
    <t xml:space="preserve">7E1B67BF65B32D326FFD14212E4B5233</t>
  </si>
  <si>
    <t xml:space="preserve">E6BFCF4606F8028E2ED6345793962EC5</t>
  </si>
  <si>
    <t xml:space="preserve">8ED8DD9DE6D0713C11E34D068431D83F</t>
  </si>
  <si>
    <t xml:space="preserve">9DEEE1441623FE2F0148FE1143457DEA</t>
  </si>
  <si>
    <t xml:space="preserve">527671BC15D2955D99EB3BB317D96187</t>
  </si>
  <si>
    <t xml:space="preserve">1E17A6102B4B8EAA1414A5FC7A85F01D</t>
  </si>
  <si>
    <t xml:space="preserve">53DCC64BC4C27D1393322AD52129F3D9</t>
  </si>
  <si>
    <t xml:space="preserve">CED8908EE9B70286B519A5945653C354</t>
  </si>
  <si>
    <t xml:space="preserve">17A1D3195AF0E321E86B8F2122D5430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16.26"/>
    <col collapsed="false" customWidth="true" hidden="false" outlineLevel="0" max="7" min="7" style="0" width="32.8"/>
    <col collapsed="false" customWidth="true" hidden="false" outlineLevel="0" max="8" min="8" style="0" width="53.53"/>
    <col collapsed="false" customWidth="true" hidden="false" outlineLevel="0" max="9" min="9" style="0" width="65.84"/>
    <col collapsed="false" customWidth="true" hidden="false" outlineLevel="0" max="10" min="10" style="0" width="100.48"/>
    <col collapsed="false" customWidth="true" hidden="false" outlineLevel="0" max="11" min="11" style="0" width="56.96"/>
    <col collapsed="false" customWidth="true" hidden="false" outlineLevel="0" max="12" min="12" style="0" width="76.29"/>
    <col collapsed="false" customWidth="true" hidden="false" outlineLevel="0" max="13" min="13" style="0" width="22.51"/>
    <col collapsed="false" customWidth="true" hidden="false" outlineLevel="0" max="14" min="14" style="0" width="26.28"/>
    <col collapsed="false" customWidth="true" hidden="false" outlineLevel="0" max="15" min="15" style="0" width="28.12"/>
    <col collapsed="false" customWidth="true" hidden="false" outlineLevel="0" max="16" min="16" style="0" width="25.56"/>
    <col collapsed="false" customWidth="true" hidden="false" outlineLevel="0" max="17" min="17" style="0" width="68.97"/>
    <col collapsed="false" customWidth="true" hidden="false" outlineLevel="0" max="18" min="18" style="0" width="69.99"/>
    <col collapsed="false" customWidth="true" hidden="false" outlineLevel="0" max="19" min="19" style="0" width="64.09"/>
    <col collapsed="false" customWidth="true" hidden="false" outlineLevel="0" max="20" min="20" style="0" width="61.48"/>
    <col collapsed="false" customWidth="true" hidden="false" outlineLevel="0" max="21" min="21" style="0" width="70.94"/>
    <col collapsed="false" customWidth="true" hidden="false" outlineLevel="0" max="22" min="22" style="0" width="74.94"/>
    <col collapsed="false" customWidth="true" hidden="false" outlineLevel="0" max="23" min="23" style="0" width="68.97"/>
    <col collapsed="false" customWidth="true" hidden="false" outlineLevel="0" max="24" min="24" style="0" width="65.05"/>
    <col collapsed="false" customWidth="true" hidden="false" outlineLevel="0" max="25" min="25" style="0" width="67.06"/>
    <col collapsed="false" customWidth="true" hidden="false" outlineLevel="0" max="26" min="26" style="0" width="64.13"/>
    <col collapsed="false" customWidth="true" hidden="false" outlineLevel="0" max="27" min="27" style="0" width="77.32"/>
    <col collapsed="false" customWidth="true" hidden="false" outlineLevel="0" max="28" min="28" style="0" width="72.96"/>
    <col collapsed="false" customWidth="true" hidden="false" outlineLevel="0" max="29" min="29" style="0" width="83.96"/>
    <col collapsed="false" customWidth="true" hidden="false" outlineLevel="0" max="30" min="30" style="0" width="59.14"/>
    <col collapsed="false" customWidth="true" hidden="false" outlineLevel="0" max="31" min="31" style="0" width="59.51"/>
    <col collapsed="false" customWidth="true" hidden="false" outlineLevel="0" max="32" min="32" style="0" width="61.97"/>
    <col collapsed="false" customWidth="true" hidden="false" outlineLevel="0" max="33" min="33" style="0" width="60.29"/>
    <col collapsed="false" customWidth="true" hidden="false" outlineLevel="0" max="34" min="34" style="0" width="62.81"/>
    <col collapsed="false" customWidth="true" hidden="false" outlineLevel="0" max="35" min="35" style="0" width="18.82"/>
    <col collapsed="false" customWidth="true" hidden="false" outlineLevel="0" max="36" min="36" style="0" width="44.1"/>
    <col collapsed="false" customWidth="true" hidden="false" outlineLevel="0" max="37" min="37" style="0" width="31.26"/>
    <col collapsed="false" customWidth="true" hidden="false" outlineLevel="0" max="38" min="38" style="0" width="16.56"/>
    <col collapsed="false" customWidth="true" hidden="false" outlineLevel="0" max="39" min="39" style="0" width="48.34"/>
    <col collapsed="false" customWidth="true" hidden="false" outlineLevel="0" max="40" min="40" style="0" width="50.49"/>
    <col collapsed="false" customWidth="true" hidden="false" outlineLevel="0" max="41" min="41" style="0" width="36.75"/>
    <col collapsed="false" customWidth="true" hidden="false" outlineLevel="0" max="42" min="42" style="0" width="69.76"/>
    <col collapsed="false" customWidth="true" hidden="false" outlineLevel="0" max="43" min="43" style="0" width="22.87"/>
    <col collapsed="false" customWidth="true" hidden="false" outlineLevel="0" max="44" min="44" style="0" width="23.35"/>
    <col collapsed="false" customWidth="true" hidden="false" outlineLevel="0" max="45" min="45" style="0" width="14.45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8.29"/>
    <col collapsed="false" customWidth="true" hidden="false" outlineLevel="0" max="49" min="49" style="0" width="84.95"/>
    <col collapsed="false" customWidth="true" hidden="false" outlineLevel="0" max="50" min="50" style="0" width="74.58"/>
    <col collapsed="false" customWidth="true" hidden="false" outlineLevel="0" max="51" min="51" style="0" width="66.23"/>
    <col collapsed="false" customWidth="true" hidden="false" outlineLevel="0" max="53" min="52" style="0" width="80.03"/>
    <col collapsed="false" customWidth="true" hidden="false" outlineLevel="0" max="54" min="54" style="0" width="27.13"/>
    <col collapsed="false" customWidth="true" hidden="false" outlineLevel="0" max="55" min="55" style="0" width="23.69"/>
    <col collapsed="false" customWidth="true" hidden="false" outlineLevel="0" max="56" min="56" style="0" width="55.57"/>
    <col collapsed="false" customWidth="true" hidden="false" outlineLevel="0" max="57" min="57" style="0" width="42.21"/>
    <col collapsed="false" customWidth="true" hidden="false" outlineLevel="0" max="58" min="58" style="0" width="48.79"/>
    <col collapsed="false" customWidth="true" hidden="false" outlineLevel="0" max="59" min="59" style="0" width="42.33"/>
    <col collapsed="false" customWidth="true" hidden="false" outlineLevel="0" max="62" min="60" style="0" width="80.03"/>
    <col collapsed="false" customWidth="true" hidden="false" outlineLevel="0" max="63" min="63" style="0" width="82.51"/>
    <col collapsed="false" customWidth="true" hidden="false" outlineLevel="0" max="64" min="64" style="0" width="73.18"/>
    <col collapsed="false" customWidth="true" hidden="false" outlineLevel="0" max="65" min="65" style="0" width="17.54"/>
    <col collapsed="false" customWidth="true" hidden="false" outlineLevel="0" max="66" min="66" style="0" width="20.02"/>
    <col collapsed="false" customWidth="true" hidden="false" outlineLevel="0" max="67" min="67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</row>
    <row r="6" customFormat="false" ht="15" hidden="false" customHeight="true" outlineLevel="0" collapsed="false">
      <c r="A6" s="1" t="s">
        <v>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false" outlineLevel="0" collapsed="false"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115</v>
      </c>
      <c r="AJ7" s="3" t="s">
        <v>116</v>
      </c>
      <c r="AK7" s="3" t="s">
        <v>117</v>
      </c>
      <c r="AL7" s="3" t="s">
        <v>118</v>
      </c>
      <c r="AM7" s="3" t="s">
        <v>119</v>
      </c>
      <c r="AN7" s="3" t="s">
        <v>120</v>
      </c>
      <c r="AO7" s="3" t="s">
        <v>121</v>
      </c>
      <c r="AP7" s="3" t="s">
        <v>122</v>
      </c>
      <c r="AQ7" s="3" t="s">
        <v>123</v>
      </c>
      <c r="AR7" s="3" t="s">
        <v>124</v>
      </c>
      <c r="AS7" s="3" t="s">
        <v>125</v>
      </c>
      <c r="AT7" s="3" t="s">
        <v>126</v>
      </c>
      <c r="AU7" s="3" t="s">
        <v>127</v>
      </c>
      <c r="AV7" s="3" t="s">
        <v>128</v>
      </c>
      <c r="AW7" s="3" t="s">
        <v>129</v>
      </c>
      <c r="AX7" s="3" t="s">
        <v>130</v>
      </c>
      <c r="AY7" s="3" t="s">
        <v>131</v>
      </c>
      <c r="AZ7" s="3" t="s">
        <v>132</v>
      </c>
      <c r="BA7" s="3" t="s">
        <v>133</v>
      </c>
      <c r="BB7" s="3" t="s">
        <v>134</v>
      </c>
      <c r="BC7" s="3" t="s">
        <v>135</v>
      </c>
      <c r="BD7" s="3" t="s">
        <v>136</v>
      </c>
      <c r="BE7" s="3" t="s">
        <v>137</v>
      </c>
      <c r="BF7" s="3" t="s">
        <v>138</v>
      </c>
      <c r="BG7" s="3" t="s">
        <v>139</v>
      </c>
      <c r="BH7" s="3" t="s">
        <v>140</v>
      </c>
      <c r="BI7" s="3" t="s">
        <v>141</v>
      </c>
      <c r="BJ7" s="3" t="s">
        <v>142</v>
      </c>
      <c r="BK7" s="3" t="s">
        <v>143</v>
      </c>
      <c r="BL7" s="3" t="s">
        <v>144</v>
      </c>
      <c r="BM7" s="3" t="s">
        <v>145</v>
      </c>
      <c r="BN7" s="3" t="s">
        <v>146</v>
      </c>
      <c r="BO7" s="3" t="s">
        <v>147</v>
      </c>
    </row>
    <row r="8" customFormat="false" ht="45" hidden="false" customHeight="true" outlineLevel="0" collapsed="false">
      <c r="A8" s="4" t="s">
        <v>148</v>
      </c>
      <c r="B8" s="4" t="s">
        <v>149</v>
      </c>
      <c r="C8" s="4" t="s">
        <v>150</v>
      </c>
      <c r="D8" s="4" t="s">
        <v>151</v>
      </c>
      <c r="E8" s="4" t="s">
        <v>152</v>
      </c>
      <c r="F8" s="4" t="s">
        <v>153</v>
      </c>
      <c r="G8" s="4"/>
      <c r="H8" s="4" t="s">
        <v>154</v>
      </c>
      <c r="I8" s="4" t="s">
        <v>155</v>
      </c>
      <c r="J8" s="4" t="s">
        <v>156</v>
      </c>
      <c r="K8" s="4" t="s">
        <v>157</v>
      </c>
      <c r="L8" s="4" t="s">
        <v>158</v>
      </c>
      <c r="M8" s="4" t="s">
        <v>159</v>
      </c>
      <c r="N8" s="4" t="s">
        <v>160</v>
      </c>
      <c r="O8" s="4" t="s">
        <v>161</v>
      </c>
      <c r="P8" s="4" t="s">
        <v>162</v>
      </c>
      <c r="Q8" s="4" t="s">
        <v>163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 t="s">
        <v>164</v>
      </c>
      <c r="AJ8" s="4" t="s">
        <v>165</v>
      </c>
      <c r="AK8" s="4" t="s">
        <v>154</v>
      </c>
      <c r="AL8" s="4" t="s">
        <v>166</v>
      </c>
      <c r="AM8" s="4"/>
      <c r="AN8" s="4"/>
      <c r="AO8" s="4" t="s">
        <v>167</v>
      </c>
      <c r="AP8" s="4" t="s">
        <v>168</v>
      </c>
      <c r="AQ8" s="4" t="s">
        <v>168</v>
      </c>
      <c r="AR8" s="4" t="s">
        <v>168</v>
      </c>
      <c r="AS8" s="4" t="s">
        <v>169</v>
      </c>
      <c r="AT8" s="4" t="s">
        <v>170</v>
      </c>
      <c r="AU8" s="4" t="s">
        <v>171</v>
      </c>
      <c r="AV8" s="4" t="s">
        <v>172</v>
      </c>
      <c r="AW8" s="4" t="s">
        <v>173</v>
      </c>
      <c r="AX8" s="4" t="s">
        <v>174</v>
      </c>
      <c r="AY8" s="4" t="s">
        <v>175</v>
      </c>
      <c r="AZ8" s="4" t="s">
        <v>156</v>
      </c>
      <c r="BA8" s="4" t="s">
        <v>156</v>
      </c>
      <c r="BB8" s="4" t="s">
        <v>176</v>
      </c>
      <c r="BC8" s="4" t="s">
        <v>177</v>
      </c>
      <c r="BD8" s="4" t="s">
        <v>158</v>
      </c>
      <c r="BE8" s="4" t="s">
        <v>178</v>
      </c>
      <c r="BF8" s="4" t="s">
        <v>158</v>
      </c>
      <c r="BG8" s="4" t="s">
        <v>170</v>
      </c>
      <c r="BH8" s="4" t="s">
        <v>156</v>
      </c>
      <c r="BI8" s="4" t="s">
        <v>156</v>
      </c>
      <c r="BJ8" s="4" t="s">
        <v>156</v>
      </c>
      <c r="BK8" s="4" t="s">
        <v>156</v>
      </c>
      <c r="BL8" s="4" t="s">
        <v>179</v>
      </c>
      <c r="BM8" s="4" t="s">
        <v>180</v>
      </c>
      <c r="BN8" s="4" t="s">
        <v>180</v>
      </c>
      <c r="BO8" s="4"/>
    </row>
    <row r="9" customFormat="false" ht="45" hidden="false" customHeight="true" outlineLevel="0" collapsed="false">
      <c r="A9" s="4" t="s">
        <v>181</v>
      </c>
      <c r="B9" s="4" t="s">
        <v>149</v>
      </c>
      <c r="C9" s="4" t="s">
        <v>150</v>
      </c>
      <c r="D9" s="4" t="s">
        <v>151</v>
      </c>
      <c r="E9" s="4" t="s">
        <v>152</v>
      </c>
      <c r="F9" s="4" t="s">
        <v>153</v>
      </c>
      <c r="G9" s="4"/>
      <c r="H9" s="4" t="s">
        <v>182</v>
      </c>
      <c r="I9" s="4" t="s">
        <v>155</v>
      </c>
      <c r="J9" s="4" t="s">
        <v>156</v>
      </c>
      <c r="K9" s="4" t="s">
        <v>183</v>
      </c>
      <c r="L9" s="4" t="s">
        <v>184</v>
      </c>
      <c r="M9" s="4" t="s">
        <v>159</v>
      </c>
      <c r="N9" s="4" t="s">
        <v>160</v>
      </c>
      <c r="O9" s="4" t="s">
        <v>161</v>
      </c>
      <c r="P9" s="4" t="s">
        <v>162</v>
      </c>
      <c r="Q9" s="4" t="s">
        <v>163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 t="s">
        <v>164</v>
      </c>
      <c r="AJ9" s="4" t="s">
        <v>165</v>
      </c>
      <c r="AK9" s="4" t="s">
        <v>182</v>
      </c>
      <c r="AL9" s="4" t="s">
        <v>185</v>
      </c>
      <c r="AM9" s="4"/>
      <c r="AN9" s="4"/>
      <c r="AO9" s="4" t="s">
        <v>186</v>
      </c>
      <c r="AP9" s="4" t="s">
        <v>187</v>
      </c>
      <c r="AQ9" s="4" t="s">
        <v>187</v>
      </c>
      <c r="AR9" s="4" t="s">
        <v>187</v>
      </c>
      <c r="AS9" s="4" t="s">
        <v>169</v>
      </c>
      <c r="AT9" s="4" t="s">
        <v>170</v>
      </c>
      <c r="AU9" s="4" t="s">
        <v>171</v>
      </c>
      <c r="AV9" s="4" t="s">
        <v>172</v>
      </c>
      <c r="AW9" s="4" t="s">
        <v>173</v>
      </c>
      <c r="AX9" s="4" t="s">
        <v>188</v>
      </c>
      <c r="AY9" s="4" t="s">
        <v>175</v>
      </c>
      <c r="AZ9" s="4" t="s">
        <v>156</v>
      </c>
      <c r="BA9" s="4" t="s">
        <v>156</v>
      </c>
      <c r="BB9" s="4" t="s">
        <v>176</v>
      </c>
      <c r="BC9" s="4" t="s">
        <v>177</v>
      </c>
      <c r="BD9" s="4" t="s">
        <v>184</v>
      </c>
      <c r="BE9" s="4" t="s">
        <v>178</v>
      </c>
      <c r="BF9" s="4" t="s">
        <v>184</v>
      </c>
      <c r="BG9" s="4" t="s">
        <v>170</v>
      </c>
      <c r="BH9" s="4" t="s">
        <v>156</v>
      </c>
      <c r="BI9" s="4" t="s">
        <v>156</v>
      </c>
      <c r="BJ9" s="4" t="s">
        <v>156</v>
      </c>
      <c r="BK9" s="4" t="s">
        <v>156</v>
      </c>
      <c r="BL9" s="4" t="s">
        <v>179</v>
      </c>
      <c r="BM9" s="4" t="s">
        <v>180</v>
      </c>
      <c r="BN9" s="4" t="s">
        <v>180</v>
      </c>
      <c r="BO9" s="4"/>
    </row>
    <row r="10" customFormat="false" ht="45" hidden="false" customHeight="true" outlineLevel="0" collapsed="false">
      <c r="A10" s="4" t="s">
        <v>189</v>
      </c>
      <c r="B10" s="4" t="s">
        <v>149</v>
      </c>
      <c r="C10" s="4" t="s">
        <v>150</v>
      </c>
      <c r="D10" s="4" t="s">
        <v>151</v>
      </c>
      <c r="E10" s="4" t="s">
        <v>152</v>
      </c>
      <c r="F10" s="4" t="s">
        <v>153</v>
      </c>
      <c r="G10" s="4"/>
      <c r="H10" s="4" t="s">
        <v>190</v>
      </c>
      <c r="I10" s="4" t="s">
        <v>155</v>
      </c>
      <c r="J10" s="4" t="s">
        <v>156</v>
      </c>
      <c r="K10" s="4" t="s">
        <v>191</v>
      </c>
      <c r="L10" s="4" t="s">
        <v>192</v>
      </c>
      <c r="M10" s="4" t="s">
        <v>159</v>
      </c>
      <c r="N10" s="4" t="s">
        <v>160</v>
      </c>
      <c r="O10" s="4" t="s">
        <v>161</v>
      </c>
      <c r="P10" s="4" t="s">
        <v>162</v>
      </c>
      <c r="Q10" s="4" t="s">
        <v>163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s">
        <v>164</v>
      </c>
      <c r="AJ10" s="4" t="s">
        <v>165</v>
      </c>
      <c r="AK10" s="4" t="s">
        <v>190</v>
      </c>
      <c r="AL10" s="4" t="s">
        <v>193</v>
      </c>
      <c r="AM10" s="4"/>
      <c r="AN10" s="4"/>
      <c r="AO10" s="4" t="s">
        <v>194</v>
      </c>
      <c r="AP10" s="4" t="s">
        <v>195</v>
      </c>
      <c r="AQ10" s="4" t="s">
        <v>195</v>
      </c>
      <c r="AR10" s="4" t="s">
        <v>195</v>
      </c>
      <c r="AS10" s="4" t="s">
        <v>169</v>
      </c>
      <c r="AT10" s="4" t="s">
        <v>170</v>
      </c>
      <c r="AU10" s="4" t="s">
        <v>171</v>
      </c>
      <c r="AV10" s="4" t="s">
        <v>172</v>
      </c>
      <c r="AW10" s="4" t="s">
        <v>173</v>
      </c>
      <c r="AX10" s="4" t="s">
        <v>196</v>
      </c>
      <c r="AY10" s="4" t="s">
        <v>197</v>
      </c>
      <c r="AZ10" s="4" t="s">
        <v>156</v>
      </c>
      <c r="BA10" s="4" t="s">
        <v>156</v>
      </c>
      <c r="BB10" s="4" t="s">
        <v>176</v>
      </c>
      <c r="BC10" s="4" t="s">
        <v>177</v>
      </c>
      <c r="BD10" s="4" t="s">
        <v>192</v>
      </c>
      <c r="BE10" s="4" t="s">
        <v>178</v>
      </c>
      <c r="BF10" s="4" t="s">
        <v>192</v>
      </c>
      <c r="BG10" s="4" t="s">
        <v>170</v>
      </c>
      <c r="BH10" s="4" t="s">
        <v>156</v>
      </c>
      <c r="BI10" s="4" t="s">
        <v>156</v>
      </c>
      <c r="BJ10" s="4" t="s">
        <v>156</v>
      </c>
      <c r="BK10" s="4" t="s">
        <v>156</v>
      </c>
      <c r="BL10" s="4" t="s">
        <v>179</v>
      </c>
      <c r="BM10" s="4" t="s">
        <v>180</v>
      </c>
      <c r="BN10" s="4" t="s">
        <v>180</v>
      </c>
      <c r="BO10" s="4"/>
    </row>
    <row r="11" customFormat="false" ht="45" hidden="false" customHeight="true" outlineLevel="0" collapsed="false">
      <c r="A11" s="4" t="s">
        <v>198</v>
      </c>
      <c r="B11" s="4" t="s">
        <v>149</v>
      </c>
      <c r="C11" s="4" t="s">
        <v>150</v>
      </c>
      <c r="D11" s="4" t="s">
        <v>151</v>
      </c>
      <c r="E11" s="4" t="s">
        <v>152</v>
      </c>
      <c r="F11" s="4" t="s">
        <v>153</v>
      </c>
      <c r="G11" s="4"/>
      <c r="H11" s="4" t="s">
        <v>199</v>
      </c>
      <c r="I11" s="4" t="s">
        <v>155</v>
      </c>
      <c r="J11" s="4" t="s">
        <v>156</v>
      </c>
      <c r="K11" s="4" t="s">
        <v>200</v>
      </c>
      <c r="L11" s="4" t="s">
        <v>201</v>
      </c>
      <c r="M11" s="4" t="s">
        <v>159</v>
      </c>
      <c r="N11" s="4" t="s">
        <v>160</v>
      </c>
      <c r="O11" s="4" t="s">
        <v>161</v>
      </c>
      <c r="P11" s="4" t="s">
        <v>162</v>
      </c>
      <c r="Q11" s="4" t="s">
        <v>163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 t="s">
        <v>164</v>
      </c>
      <c r="AJ11" s="4" t="s">
        <v>165</v>
      </c>
      <c r="AK11" s="4" t="s">
        <v>199</v>
      </c>
      <c r="AL11" s="4" t="s">
        <v>202</v>
      </c>
      <c r="AM11" s="4"/>
      <c r="AN11" s="4"/>
      <c r="AO11" s="4" t="s">
        <v>203</v>
      </c>
      <c r="AP11" s="4" t="s">
        <v>204</v>
      </c>
      <c r="AQ11" s="4" t="s">
        <v>204</v>
      </c>
      <c r="AR11" s="4" t="s">
        <v>204</v>
      </c>
      <c r="AS11" s="4" t="s">
        <v>169</v>
      </c>
      <c r="AT11" s="4" t="s">
        <v>170</v>
      </c>
      <c r="AU11" s="4" t="s">
        <v>171</v>
      </c>
      <c r="AV11" s="4" t="s">
        <v>172</v>
      </c>
      <c r="AW11" s="4" t="s">
        <v>173</v>
      </c>
      <c r="AX11" s="4" t="s">
        <v>205</v>
      </c>
      <c r="AY11" s="4" t="s">
        <v>206</v>
      </c>
      <c r="AZ11" s="4" t="s">
        <v>156</v>
      </c>
      <c r="BA11" s="4" t="s">
        <v>156</v>
      </c>
      <c r="BB11" s="4" t="s">
        <v>176</v>
      </c>
      <c r="BC11" s="4" t="s">
        <v>177</v>
      </c>
      <c r="BD11" s="4" t="s">
        <v>201</v>
      </c>
      <c r="BE11" s="4" t="s">
        <v>178</v>
      </c>
      <c r="BF11" s="4" t="s">
        <v>201</v>
      </c>
      <c r="BG11" s="4" t="s">
        <v>170</v>
      </c>
      <c r="BH11" s="4" t="s">
        <v>156</v>
      </c>
      <c r="BI11" s="4" t="s">
        <v>156</v>
      </c>
      <c r="BJ11" s="4" t="s">
        <v>156</v>
      </c>
      <c r="BK11" s="4" t="s">
        <v>156</v>
      </c>
      <c r="BL11" s="4" t="s">
        <v>179</v>
      </c>
      <c r="BM11" s="4" t="s">
        <v>180</v>
      </c>
      <c r="BN11" s="4" t="s">
        <v>180</v>
      </c>
      <c r="BO11" s="4"/>
    </row>
    <row r="12" customFormat="false" ht="45" hidden="false" customHeight="true" outlineLevel="0" collapsed="false">
      <c r="A12" s="4" t="s">
        <v>207</v>
      </c>
      <c r="B12" s="4" t="s">
        <v>149</v>
      </c>
      <c r="C12" s="4" t="s">
        <v>150</v>
      </c>
      <c r="D12" s="4" t="s">
        <v>151</v>
      </c>
      <c r="E12" s="4" t="s">
        <v>152</v>
      </c>
      <c r="F12" s="4" t="s">
        <v>153</v>
      </c>
      <c r="G12" s="4"/>
      <c r="H12" s="4" t="s">
        <v>208</v>
      </c>
      <c r="I12" s="4" t="s">
        <v>155</v>
      </c>
      <c r="J12" s="4" t="s">
        <v>156</v>
      </c>
      <c r="K12" s="4" t="s">
        <v>209</v>
      </c>
      <c r="L12" s="4" t="s">
        <v>210</v>
      </c>
      <c r="M12" s="4" t="s">
        <v>159</v>
      </c>
      <c r="N12" s="4" t="s">
        <v>160</v>
      </c>
      <c r="O12" s="4" t="s">
        <v>161</v>
      </c>
      <c r="P12" s="4" t="s">
        <v>162</v>
      </c>
      <c r="Q12" s="4" t="s">
        <v>163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 t="s">
        <v>164</v>
      </c>
      <c r="AJ12" s="4" t="s">
        <v>165</v>
      </c>
      <c r="AK12" s="4" t="s">
        <v>208</v>
      </c>
      <c r="AL12" s="4" t="s">
        <v>211</v>
      </c>
      <c r="AM12" s="4"/>
      <c r="AN12" s="4"/>
      <c r="AO12" s="4" t="s">
        <v>212</v>
      </c>
      <c r="AP12" s="4" t="s">
        <v>213</v>
      </c>
      <c r="AQ12" s="4" t="s">
        <v>213</v>
      </c>
      <c r="AR12" s="4" t="s">
        <v>213</v>
      </c>
      <c r="AS12" s="4" t="s">
        <v>169</v>
      </c>
      <c r="AT12" s="4" t="s">
        <v>170</v>
      </c>
      <c r="AU12" s="4" t="s">
        <v>171</v>
      </c>
      <c r="AV12" s="4" t="s">
        <v>172</v>
      </c>
      <c r="AW12" s="4" t="s">
        <v>173</v>
      </c>
      <c r="AX12" s="4" t="s">
        <v>214</v>
      </c>
      <c r="AY12" s="4" t="s">
        <v>215</v>
      </c>
      <c r="AZ12" s="4" t="s">
        <v>156</v>
      </c>
      <c r="BA12" s="4" t="s">
        <v>156</v>
      </c>
      <c r="BB12" s="4" t="s">
        <v>176</v>
      </c>
      <c r="BC12" s="4" t="s">
        <v>177</v>
      </c>
      <c r="BD12" s="4" t="s">
        <v>210</v>
      </c>
      <c r="BE12" s="4" t="s">
        <v>178</v>
      </c>
      <c r="BF12" s="4" t="s">
        <v>210</v>
      </c>
      <c r="BG12" s="4" t="s">
        <v>170</v>
      </c>
      <c r="BH12" s="4" t="s">
        <v>156</v>
      </c>
      <c r="BI12" s="4" t="s">
        <v>156</v>
      </c>
      <c r="BJ12" s="4" t="s">
        <v>156</v>
      </c>
      <c r="BK12" s="4" t="s">
        <v>156</v>
      </c>
      <c r="BL12" s="4" t="s">
        <v>179</v>
      </c>
      <c r="BM12" s="4" t="s">
        <v>180</v>
      </c>
      <c r="BN12" s="4" t="s">
        <v>180</v>
      </c>
      <c r="BO12" s="4"/>
    </row>
    <row r="13" customFormat="false" ht="45" hidden="false" customHeight="true" outlineLevel="0" collapsed="false">
      <c r="A13" s="4" t="s">
        <v>216</v>
      </c>
      <c r="B13" s="4" t="s">
        <v>149</v>
      </c>
      <c r="C13" s="4" t="s">
        <v>150</v>
      </c>
      <c r="D13" s="4" t="s">
        <v>151</v>
      </c>
      <c r="E13" s="4" t="s">
        <v>152</v>
      </c>
      <c r="F13" s="4" t="s">
        <v>153</v>
      </c>
      <c r="G13" s="4"/>
      <c r="H13" s="4" t="s">
        <v>217</v>
      </c>
      <c r="I13" s="4" t="s">
        <v>155</v>
      </c>
      <c r="J13" s="4" t="s">
        <v>156</v>
      </c>
      <c r="K13" s="4" t="s">
        <v>209</v>
      </c>
      <c r="L13" s="4" t="s">
        <v>218</v>
      </c>
      <c r="M13" s="4" t="s">
        <v>159</v>
      </c>
      <c r="N13" s="4" t="s">
        <v>160</v>
      </c>
      <c r="O13" s="4" t="s">
        <v>161</v>
      </c>
      <c r="P13" s="4" t="s">
        <v>162</v>
      </c>
      <c r="Q13" s="4" t="s">
        <v>163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 t="s">
        <v>164</v>
      </c>
      <c r="AJ13" s="4" t="s">
        <v>165</v>
      </c>
      <c r="AK13" s="4" t="s">
        <v>217</v>
      </c>
      <c r="AL13" s="4" t="s">
        <v>211</v>
      </c>
      <c r="AM13" s="4"/>
      <c r="AN13" s="4"/>
      <c r="AO13" s="4" t="s">
        <v>219</v>
      </c>
      <c r="AP13" s="4" t="s">
        <v>220</v>
      </c>
      <c r="AQ13" s="4" t="s">
        <v>220</v>
      </c>
      <c r="AR13" s="4" t="s">
        <v>220</v>
      </c>
      <c r="AS13" s="4" t="s">
        <v>169</v>
      </c>
      <c r="AT13" s="4" t="s">
        <v>170</v>
      </c>
      <c r="AU13" s="4" t="s">
        <v>171</v>
      </c>
      <c r="AV13" s="4" t="s">
        <v>172</v>
      </c>
      <c r="AW13" s="4" t="s">
        <v>173</v>
      </c>
      <c r="AX13" s="4" t="s">
        <v>221</v>
      </c>
      <c r="AY13" s="4" t="s">
        <v>222</v>
      </c>
      <c r="AZ13" s="4" t="s">
        <v>156</v>
      </c>
      <c r="BA13" s="4" t="s">
        <v>156</v>
      </c>
      <c r="BB13" s="4" t="s">
        <v>176</v>
      </c>
      <c r="BC13" s="4" t="s">
        <v>177</v>
      </c>
      <c r="BD13" s="4" t="s">
        <v>218</v>
      </c>
      <c r="BE13" s="4" t="s">
        <v>178</v>
      </c>
      <c r="BF13" s="4" t="s">
        <v>218</v>
      </c>
      <c r="BG13" s="4" t="s">
        <v>170</v>
      </c>
      <c r="BH13" s="4" t="s">
        <v>156</v>
      </c>
      <c r="BI13" s="4" t="s">
        <v>156</v>
      </c>
      <c r="BJ13" s="4" t="s">
        <v>156</v>
      </c>
      <c r="BK13" s="4" t="s">
        <v>156</v>
      </c>
      <c r="BL13" s="4" t="s">
        <v>179</v>
      </c>
      <c r="BM13" s="4" t="s">
        <v>180</v>
      </c>
      <c r="BN13" s="4" t="s">
        <v>180</v>
      </c>
      <c r="BO13" s="4"/>
    </row>
    <row r="14" customFormat="false" ht="45" hidden="false" customHeight="true" outlineLevel="0" collapsed="false">
      <c r="A14" s="4" t="s">
        <v>223</v>
      </c>
      <c r="B14" s="4" t="s">
        <v>149</v>
      </c>
      <c r="C14" s="4" t="s">
        <v>150</v>
      </c>
      <c r="D14" s="4" t="s">
        <v>151</v>
      </c>
      <c r="E14" s="4" t="s">
        <v>152</v>
      </c>
      <c r="F14" s="4" t="s">
        <v>153</v>
      </c>
      <c r="G14" s="4"/>
      <c r="H14" s="4" t="s">
        <v>224</v>
      </c>
      <c r="I14" s="4" t="s">
        <v>155</v>
      </c>
      <c r="J14" s="4" t="s">
        <v>156</v>
      </c>
      <c r="K14" s="4" t="s">
        <v>209</v>
      </c>
      <c r="L14" s="4" t="s">
        <v>225</v>
      </c>
      <c r="M14" s="4" t="s">
        <v>159</v>
      </c>
      <c r="N14" s="4" t="s">
        <v>160</v>
      </c>
      <c r="O14" s="4" t="s">
        <v>161</v>
      </c>
      <c r="P14" s="4" t="s">
        <v>162</v>
      </c>
      <c r="Q14" s="4" t="s">
        <v>163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 t="s">
        <v>164</v>
      </c>
      <c r="AJ14" s="4" t="s">
        <v>165</v>
      </c>
      <c r="AK14" s="4" t="s">
        <v>224</v>
      </c>
      <c r="AL14" s="4" t="s">
        <v>226</v>
      </c>
      <c r="AM14" s="4"/>
      <c r="AN14" s="4"/>
      <c r="AO14" s="4" t="s">
        <v>227</v>
      </c>
      <c r="AP14" s="4" t="s">
        <v>228</v>
      </c>
      <c r="AQ14" s="4" t="s">
        <v>228</v>
      </c>
      <c r="AR14" s="4" t="s">
        <v>228</v>
      </c>
      <c r="AS14" s="4" t="s">
        <v>169</v>
      </c>
      <c r="AT14" s="4" t="s">
        <v>170</v>
      </c>
      <c r="AU14" s="4" t="s">
        <v>171</v>
      </c>
      <c r="AV14" s="4" t="s">
        <v>172</v>
      </c>
      <c r="AW14" s="4" t="s">
        <v>173</v>
      </c>
      <c r="AX14" s="4" t="s">
        <v>229</v>
      </c>
      <c r="AY14" s="4" t="s">
        <v>174</v>
      </c>
      <c r="AZ14" s="4" t="s">
        <v>156</v>
      </c>
      <c r="BA14" s="4" t="s">
        <v>156</v>
      </c>
      <c r="BB14" s="4" t="s">
        <v>176</v>
      </c>
      <c r="BC14" s="4" t="s">
        <v>177</v>
      </c>
      <c r="BD14" s="4" t="s">
        <v>225</v>
      </c>
      <c r="BE14" s="4" t="s">
        <v>178</v>
      </c>
      <c r="BF14" s="4" t="s">
        <v>225</v>
      </c>
      <c r="BG14" s="4" t="s">
        <v>170</v>
      </c>
      <c r="BH14" s="4" t="s">
        <v>156</v>
      </c>
      <c r="BI14" s="4" t="s">
        <v>156</v>
      </c>
      <c r="BJ14" s="4" t="s">
        <v>156</v>
      </c>
      <c r="BK14" s="4" t="s">
        <v>156</v>
      </c>
      <c r="BL14" s="4" t="s">
        <v>179</v>
      </c>
      <c r="BM14" s="4" t="s">
        <v>180</v>
      </c>
      <c r="BN14" s="4" t="s">
        <v>180</v>
      </c>
      <c r="BO14" s="4"/>
    </row>
    <row r="15" customFormat="false" ht="45" hidden="false" customHeight="true" outlineLevel="0" collapsed="false">
      <c r="A15" s="4" t="s">
        <v>230</v>
      </c>
      <c r="B15" s="4" t="s">
        <v>149</v>
      </c>
      <c r="C15" s="4" t="s">
        <v>150</v>
      </c>
      <c r="D15" s="4" t="s">
        <v>151</v>
      </c>
      <c r="E15" s="4" t="s">
        <v>152</v>
      </c>
      <c r="F15" s="4" t="s">
        <v>153</v>
      </c>
      <c r="G15" s="4"/>
      <c r="H15" s="4" t="s">
        <v>231</v>
      </c>
      <c r="I15" s="4" t="s">
        <v>155</v>
      </c>
      <c r="J15" s="4" t="s">
        <v>156</v>
      </c>
      <c r="K15" s="4" t="s">
        <v>232</v>
      </c>
      <c r="L15" s="4" t="s">
        <v>233</v>
      </c>
      <c r="M15" s="4" t="s">
        <v>159</v>
      </c>
      <c r="N15" s="4" t="s">
        <v>160</v>
      </c>
      <c r="O15" s="4" t="s">
        <v>161</v>
      </c>
      <c r="P15" s="4" t="s">
        <v>162</v>
      </c>
      <c r="Q15" s="4" t="s">
        <v>163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 t="s">
        <v>164</v>
      </c>
      <c r="AJ15" s="4" t="s">
        <v>165</v>
      </c>
      <c r="AK15" s="4" t="s">
        <v>231</v>
      </c>
      <c r="AL15" s="4" t="s">
        <v>234</v>
      </c>
      <c r="AM15" s="4"/>
      <c r="AN15" s="4"/>
      <c r="AO15" s="4" t="s">
        <v>235</v>
      </c>
      <c r="AP15" s="4" t="s">
        <v>236</v>
      </c>
      <c r="AQ15" s="4" t="s">
        <v>236</v>
      </c>
      <c r="AR15" s="4" t="s">
        <v>236</v>
      </c>
      <c r="AS15" s="4" t="s">
        <v>169</v>
      </c>
      <c r="AT15" s="4" t="s">
        <v>170</v>
      </c>
      <c r="AU15" s="4" t="s">
        <v>171</v>
      </c>
      <c r="AV15" s="4" t="s">
        <v>172</v>
      </c>
      <c r="AW15" s="4" t="s">
        <v>173</v>
      </c>
      <c r="AX15" s="4" t="s">
        <v>237</v>
      </c>
      <c r="AY15" s="4" t="s">
        <v>238</v>
      </c>
      <c r="AZ15" s="4" t="s">
        <v>156</v>
      </c>
      <c r="BA15" s="4" t="s">
        <v>156</v>
      </c>
      <c r="BB15" s="4" t="s">
        <v>176</v>
      </c>
      <c r="BC15" s="4" t="s">
        <v>177</v>
      </c>
      <c r="BD15" s="4" t="s">
        <v>233</v>
      </c>
      <c r="BE15" s="4" t="s">
        <v>178</v>
      </c>
      <c r="BF15" s="4" t="s">
        <v>233</v>
      </c>
      <c r="BG15" s="4" t="s">
        <v>170</v>
      </c>
      <c r="BH15" s="4" t="s">
        <v>156</v>
      </c>
      <c r="BI15" s="4" t="s">
        <v>156</v>
      </c>
      <c r="BJ15" s="4" t="s">
        <v>156</v>
      </c>
      <c r="BK15" s="4" t="s">
        <v>156</v>
      </c>
      <c r="BL15" s="4" t="s">
        <v>179</v>
      </c>
      <c r="BM15" s="4" t="s">
        <v>180</v>
      </c>
      <c r="BN15" s="4" t="s">
        <v>180</v>
      </c>
      <c r="BO15" s="4"/>
    </row>
    <row r="16" customFormat="false" ht="45" hidden="false" customHeight="true" outlineLevel="0" collapsed="false">
      <c r="A16" s="4" t="s">
        <v>239</v>
      </c>
      <c r="B16" s="4" t="s">
        <v>149</v>
      </c>
      <c r="C16" s="4" t="s">
        <v>150</v>
      </c>
      <c r="D16" s="4" t="s">
        <v>151</v>
      </c>
      <c r="E16" s="4" t="s">
        <v>152</v>
      </c>
      <c r="F16" s="4" t="s">
        <v>153</v>
      </c>
      <c r="G16" s="4"/>
      <c r="H16" s="4" t="s">
        <v>240</v>
      </c>
      <c r="I16" s="4" t="s">
        <v>155</v>
      </c>
      <c r="J16" s="4" t="s">
        <v>156</v>
      </c>
      <c r="K16" s="4" t="s">
        <v>232</v>
      </c>
      <c r="L16" s="4" t="s">
        <v>241</v>
      </c>
      <c r="M16" s="4" t="s">
        <v>159</v>
      </c>
      <c r="N16" s="4" t="s">
        <v>160</v>
      </c>
      <c r="O16" s="4" t="s">
        <v>161</v>
      </c>
      <c r="P16" s="4" t="s">
        <v>162</v>
      </c>
      <c r="Q16" s="4" t="s">
        <v>163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 t="s">
        <v>164</v>
      </c>
      <c r="AJ16" s="4" t="s">
        <v>165</v>
      </c>
      <c r="AK16" s="4" t="s">
        <v>240</v>
      </c>
      <c r="AL16" s="4" t="s">
        <v>242</v>
      </c>
      <c r="AM16" s="4"/>
      <c r="AN16" s="4"/>
      <c r="AO16" s="4" t="s">
        <v>243</v>
      </c>
      <c r="AP16" s="4" t="s">
        <v>244</v>
      </c>
      <c r="AQ16" s="4" t="s">
        <v>244</v>
      </c>
      <c r="AR16" s="4" t="s">
        <v>244</v>
      </c>
      <c r="AS16" s="4" t="s">
        <v>169</v>
      </c>
      <c r="AT16" s="4" t="s">
        <v>170</v>
      </c>
      <c r="AU16" s="4" t="s">
        <v>171</v>
      </c>
      <c r="AV16" s="4" t="s">
        <v>172</v>
      </c>
      <c r="AW16" s="4" t="s">
        <v>173</v>
      </c>
      <c r="AX16" s="4" t="s">
        <v>237</v>
      </c>
      <c r="AY16" s="4" t="s">
        <v>238</v>
      </c>
      <c r="AZ16" s="4" t="s">
        <v>156</v>
      </c>
      <c r="BA16" s="4" t="s">
        <v>156</v>
      </c>
      <c r="BB16" s="4" t="s">
        <v>176</v>
      </c>
      <c r="BC16" s="4" t="s">
        <v>177</v>
      </c>
      <c r="BD16" s="4" t="s">
        <v>241</v>
      </c>
      <c r="BE16" s="4" t="s">
        <v>178</v>
      </c>
      <c r="BF16" s="4" t="s">
        <v>241</v>
      </c>
      <c r="BG16" s="4" t="s">
        <v>170</v>
      </c>
      <c r="BH16" s="4" t="s">
        <v>156</v>
      </c>
      <c r="BI16" s="4" t="s">
        <v>156</v>
      </c>
      <c r="BJ16" s="4" t="s">
        <v>156</v>
      </c>
      <c r="BK16" s="4" t="s">
        <v>156</v>
      </c>
      <c r="BL16" s="4" t="s">
        <v>179</v>
      </c>
      <c r="BM16" s="4" t="s">
        <v>180</v>
      </c>
      <c r="BN16" s="4" t="s">
        <v>180</v>
      </c>
      <c r="BO16" s="4"/>
    </row>
    <row r="17" customFormat="false" ht="45" hidden="false" customHeight="true" outlineLevel="0" collapsed="false">
      <c r="A17" s="4" t="s">
        <v>245</v>
      </c>
      <c r="B17" s="4" t="s">
        <v>149</v>
      </c>
      <c r="C17" s="4" t="s">
        <v>150</v>
      </c>
      <c r="D17" s="4" t="s">
        <v>151</v>
      </c>
      <c r="E17" s="4" t="s">
        <v>152</v>
      </c>
      <c r="F17" s="4" t="s">
        <v>153</v>
      </c>
      <c r="G17" s="4"/>
      <c r="H17" s="4" t="s">
        <v>246</v>
      </c>
      <c r="I17" s="4" t="s">
        <v>155</v>
      </c>
      <c r="J17" s="4" t="s">
        <v>156</v>
      </c>
      <c r="K17" s="4" t="s">
        <v>232</v>
      </c>
      <c r="L17" s="4" t="s">
        <v>247</v>
      </c>
      <c r="M17" s="4" t="s">
        <v>159</v>
      </c>
      <c r="N17" s="4" t="s">
        <v>160</v>
      </c>
      <c r="O17" s="4" t="s">
        <v>161</v>
      </c>
      <c r="P17" s="4" t="s">
        <v>162</v>
      </c>
      <c r="Q17" s="4" t="s">
        <v>163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 t="s">
        <v>164</v>
      </c>
      <c r="AJ17" s="4" t="s">
        <v>165</v>
      </c>
      <c r="AK17" s="4" t="s">
        <v>246</v>
      </c>
      <c r="AL17" s="4" t="s">
        <v>242</v>
      </c>
      <c r="AM17" s="4"/>
      <c r="AN17" s="4"/>
      <c r="AO17" s="4" t="s">
        <v>248</v>
      </c>
      <c r="AP17" s="4" t="s">
        <v>249</v>
      </c>
      <c r="AQ17" s="4" t="s">
        <v>249</v>
      </c>
      <c r="AR17" s="4" t="s">
        <v>249</v>
      </c>
      <c r="AS17" s="4" t="s">
        <v>169</v>
      </c>
      <c r="AT17" s="4" t="s">
        <v>170</v>
      </c>
      <c r="AU17" s="4" t="s">
        <v>171</v>
      </c>
      <c r="AV17" s="4" t="s">
        <v>172</v>
      </c>
      <c r="AW17" s="4" t="s">
        <v>173</v>
      </c>
      <c r="AX17" s="4" t="s">
        <v>237</v>
      </c>
      <c r="AY17" s="4" t="s">
        <v>238</v>
      </c>
      <c r="AZ17" s="4" t="s">
        <v>156</v>
      </c>
      <c r="BA17" s="4" t="s">
        <v>156</v>
      </c>
      <c r="BB17" s="4" t="s">
        <v>176</v>
      </c>
      <c r="BC17" s="4" t="s">
        <v>177</v>
      </c>
      <c r="BD17" s="4" t="s">
        <v>247</v>
      </c>
      <c r="BE17" s="4" t="s">
        <v>178</v>
      </c>
      <c r="BF17" s="4" t="s">
        <v>247</v>
      </c>
      <c r="BG17" s="4" t="s">
        <v>170</v>
      </c>
      <c r="BH17" s="4" t="s">
        <v>156</v>
      </c>
      <c r="BI17" s="4" t="s">
        <v>156</v>
      </c>
      <c r="BJ17" s="4" t="s">
        <v>156</v>
      </c>
      <c r="BK17" s="4" t="s">
        <v>156</v>
      </c>
      <c r="BL17" s="4" t="s">
        <v>179</v>
      </c>
      <c r="BM17" s="4" t="s">
        <v>180</v>
      </c>
      <c r="BN17" s="4" t="s">
        <v>180</v>
      </c>
      <c r="BO17" s="4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V8:V201" type="list">
      <formula1>Hidden_521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BE8:BE201" type="list">
      <formula1>Hidden_7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23"/>
    <col collapsed="false" customWidth="true" hidden="false" outlineLevel="0" max="3" min="3" style="0" width="123.32"/>
    <col collapsed="false" customWidth="true" hidden="false" outlineLevel="0" max="4" min="4" style="0" width="80.03"/>
    <col collapsed="false" customWidth="true" hidden="false" outlineLevel="0" max="5" min="5" style="0" width="53.03"/>
    <col collapsed="false" customWidth="true" hidden="false" outlineLevel="0" max="6" min="6" style="0" width="63.06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378</v>
      </c>
      <c r="D2" s="0" t="s">
        <v>379</v>
      </c>
      <c r="E2" s="0" t="s">
        <v>380</v>
      </c>
      <c r="F2" s="0" t="s">
        <v>381</v>
      </c>
    </row>
    <row r="3" customFormat="false" ht="15" hidden="false" customHeight="false" outlineLevel="0" collapsed="false">
      <c r="A3" s="5" t="s">
        <v>360</v>
      </c>
      <c r="B3" s="5"/>
      <c r="C3" s="5" t="s">
        <v>382</v>
      </c>
      <c r="D3" s="5" t="s">
        <v>383</v>
      </c>
      <c r="E3" s="5" t="s">
        <v>384</v>
      </c>
      <c r="F3" s="5" t="s">
        <v>385</v>
      </c>
    </row>
    <row r="4" customFormat="false" ht="45" hidden="false" customHeight="true" outlineLevel="0" collapsed="false">
      <c r="A4" s="4" t="s">
        <v>158</v>
      </c>
      <c r="B4" s="4" t="s">
        <v>386</v>
      </c>
      <c r="C4" s="4" t="s">
        <v>387</v>
      </c>
      <c r="D4" s="4" t="s">
        <v>156</v>
      </c>
      <c r="E4" s="4" t="s">
        <v>388</v>
      </c>
      <c r="F4" s="4" t="s">
        <v>389</v>
      </c>
    </row>
    <row r="5" customFormat="false" ht="45" hidden="false" customHeight="true" outlineLevel="0" collapsed="false">
      <c r="A5" s="4" t="s">
        <v>184</v>
      </c>
      <c r="B5" s="4" t="s">
        <v>390</v>
      </c>
      <c r="C5" s="4" t="s">
        <v>391</v>
      </c>
      <c r="D5" s="4" t="s">
        <v>156</v>
      </c>
      <c r="E5" s="4" t="s">
        <v>388</v>
      </c>
      <c r="F5" s="4" t="s">
        <v>389</v>
      </c>
    </row>
    <row r="6" customFormat="false" ht="45" hidden="false" customHeight="true" outlineLevel="0" collapsed="false">
      <c r="A6" s="4" t="s">
        <v>192</v>
      </c>
      <c r="B6" s="4" t="s">
        <v>392</v>
      </c>
      <c r="C6" s="4" t="s">
        <v>393</v>
      </c>
      <c r="D6" s="4" t="s">
        <v>156</v>
      </c>
      <c r="E6" s="4" t="s">
        <v>388</v>
      </c>
      <c r="F6" s="4" t="s">
        <v>389</v>
      </c>
    </row>
    <row r="7" customFormat="false" ht="45" hidden="false" customHeight="true" outlineLevel="0" collapsed="false">
      <c r="A7" s="4" t="s">
        <v>201</v>
      </c>
      <c r="B7" s="4" t="s">
        <v>394</v>
      </c>
      <c r="C7" s="4" t="s">
        <v>395</v>
      </c>
      <c r="D7" s="4" t="s">
        <v>156</v>
      </c>
      <c r="E7" s="4" t="s">
        <v>388</v>
      </c>
      <c r="F7" s="4" t="s">
        <v>389</v>
      </c>
    </row>
    <row r="8" customFormat="false" ht="45" hidden="false" customHeight="true" outlineLevel="0" collapsed="false">
      <c r="A8" s="4" t="s">
        <v>210</v>
      </c>
      <c r="B8" s="4" t="s">
        <v>396</v>
      </c>
      <c r="C8" s="4" t="s">
        <v>397</v>
      </c>
      <c r="D8" s="4" t="s">
        <v>156</v>
      </c>
      <c r="E8" s="4" t="s">
        <v>388</v>
      </c>
      <c r="F8" s="4" t="s">
        <v>389</v>
      </c>
    </row>
    <row r="9" customFormat="false" ht="45" hidden="false" customHeight="true" outlineLevel="0" collapsed="false">
      <c r="A9" s="4" t="s">
        <v>218</v>
      </c>
      <c r="B9" s="4" t="s">
        <v>398</v>
      </c>
      <c r="C9" s="4" t="s">
        <v>397</v>
      </c>
      <c r="D9" s="4" t="s">
        <v>156</v>
      </c>
      <c r="E9" s="4" t="s">
        <v>388</v>
      </c>
      <c r="F9" s="4" t="s">
        <v>389</v>
      </c>
    </row>
    <row r="10" customFormat="false" ht="45" hidden="false" customHeight="true" outlineLevel="0" collapsed="false">
      <c r="A10" s="4" t="s">
        <v>225</v>
      </c>
      <c r="B10" s="4" t="s">
        <v>399</v>
      </c>
      <c r="C10" s="4" t="s">
        <v>400</v>
      </c>
      <c r="D10" s="4" t="s">
        <v>156</v>
      </c>
      <c r="E10" s="4" t="s">
        <v>388</v>
      </c>
      <c r="F10" s="4" t="s">
        <v>389</v>
      </c>
    </row>
    <row r="11" customFormat="false" ht="45" hidden="false" customHeight="true" outlineLevel="0" collapsed="false">
      <c r="A11" s="4" t="s">
        <v>233</v>
      </c>
      <c r="B11" s="4" t="s">
        <v>401</v>
      </c>
      <c r="C11" s="4" t="s">
        <v>402</v>
      </c>
      <c r="D11" s="4" t="s">
        <v>156</v>
      </c>
      <c r="E11" s="4" t="s">
        <v>388</v>
      </c>
      <c r="F11" s="4" t="s">
        <v>389</v>
      </c>
    </row>
    <row r="12" customFormat="false" ht="45" hidden="false" customHeight="true" outlineLevel="0" collapsed="false">
      <c r="A12" s="4" t="s">
        <v>241</v>
      </c>
      <c r="B12" s="4" t="s">
        <v>403</v>
      </c>
      <c r="C12" s="4" t="s">
        <v>404</v>
      </c>
      <c r="D12" s="4" t="s">
        <v>156</v>
      </c>
      <c r="E12" s="4" t="s">
        <v>388</v>
      </c>
      <c r="F12" s="4" t="s">
        <v>389</v>
      </c>
    </row>
    <row r="13" customFormat="false" ht="45" hidden="false" customHeight="true" outlineLevel="0" collapsed="false">
      <c r="A13" s="4" t="s">
        <v>247</v>
      </c>
      <c r="B13" s="4" t="s">
        <v>405</v>
      </c>
      <c r="C13" s="4" t="s">
        <v>406</v>
      </c>
      <c r="D13" s="4" t="s">
        <v>156</v>
      </c>
      <c r="E13" s="4" t="s">
        <v>388</v>
      </c>
      <c r="F13" s="4" t="s">
        <v>389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07</v>
      </c>
    </row>
    <row r="2" customFormat="false" ht="15" hidden="false" customHeight="false" outlineLevel="0" collapsed="false">
      <c r="A2" s="0" t="s">
        <v>408</v>
      </c>
    </row>
    <row r="3" customFormat="false" ht="15" hidden="false" customHeight="false" outlineLevel="0" collapsed="false">
      <c r="A3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42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80.03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409</v>
      </c>
      <c r="D2" s="0" t="s">
        <v>410</v>
      </c>
      <c r="E2" s="0" t="s">
        <v>411</v>
      </c>
      <c r="F2" s="0" t="s">
        <v>412</v>
      </c>
    </row>
    <row r="3" customFormat="false" ht="15" hidden="false" customHeight="false" outlineLevel="0" collapsed="false">
      <c r="A3" s="5" t="s">
        <v>360</v>
      </c>
      <c r="B3" s="5"/>
      <c r="C3" s="5" t="s">
        <v>413</v>
      </c>
      <c r="D3" s="5" t="s">
        <v>414</v>
      </c>
      <c r="E3" s="5" t="s">
        <v>415</v>
      </c>
      <c r="F3" s="5" t="s">
        <v>416</v>
      </c>
    </row>
    <row r="4" customFormat="false" ht="45" hidden="false" customHeight="true" outlineLevel="0" collapsed="false">
      <c r="A4" s="4" t="s">
        <v>158</v>
      </c>
      <c r="B4" s="4" t="s">
        <v>417</v>
      </c>
      <c r="C4" s="4" t="s">
        <v>154</v>
      </c>
      <c r="D4" s="4" t="s">
        <v>170</v>
      </c>
      <c r="E4" s="4" t="s">
        <v>237</v>
      </c>
      <c r="F4" s="4" t="s">
        <v>156</v>
      </c>
    </row>
    <row r="5" customFormat="false" ht="45" hidden="false" customHeight="true" outlineLevel="0" collapsed="false">
      <c r="A5" s="4" t="s">
        <v>184</v>
      </c>
      <c r="B5" s="4" t="s">
        <v>418</v>
      </c>
      <c r="C5" s="4" t="s">
        <v>182</v>
      </c>
      <c r="D5" s="4" t="s">
        <v>170</v>
      </c>
      <c r="E5" s="4" t="s">
        <v>237</v>
      </c>
      <c r="F5" s="4" t="s">
        <v>156</v>
      </c>
    </row>
    <row r="6" customFormat="false" ht="45" hidden="false" customHeight="true" outlineLevel="0" collapsed="false">
      <c r="A6" s="4" t="s">
        <v>192</v>
      </c>
      <c r="B6" s="4" t="s">
        <v>419</v>
      </c>
      <c r="C6" s="4" t="s">
        <v>190</v>
      </c>
      <c r="D6" s="4" t="s">
        <v>170</v>
      </c>
      <c r="E6" s="4" t="s">
        <v>237</v>
      </c>
      <c r="F6" s="4" t="s">
        <v>156</v>
      </c>
    </row>
    <row r="7" customFormat="false" ht="45" hidden="false" customHeight="true" outlineLevel="0" collapsed="false">
      <c r="A7" s="4" t="s">
        <v>201</v>
      </c>
      <c r="B7" s="4" t="s">
        <v>420</v>
      </c>
      <c r="C7" s="4" t="s">
        <v>199</v>
      </c>
      <c r="D7" s="4" t="s">
        <v>170</v>
      </c>
      <c r="E7" s="4" t="s">
        <v>237</v>
      </c>
      <c r="F7" s="4" t="s">
        <v>156</v>
      </c>
    </row>
    <row r="8" customFormat="false" ht="45" hidden="false" customHeight="true" outlineLevel="0" collapsed="false">
      <c r="A8" s="4" t="s">
        <v>210</v>
      </c>
      <c r="B8" s="4" t="s">
        <v>421</v>
      </c>
      <c r="C8" s="4" t="s">
        <v>208</v>
      </c>
      <c r="D8" s="4" t="s">
        <v>170</v>
      </c>
      <c r="E8" s="4" t="s">
        <v>237</v>
      </c>
      <c r="F8" s="4" t="s">
        <v>156</v>
      </c>
    </row>
    <row r="9" customFormat="false" ht="45" hidden="false" customHeight="true" outlineLevel="0" collapsed="false">
      <c r="A9" s="4" t="s">
        <v>218</v>
      </c>
      <c r="B9" s="4" t="s">
        <v>422</v>
      </c>
      <c r="C9" s="4" t="s">
        <v>217</v>
      </c>
      <c r="D9" s="4" t="s">
        <v>170</v>
      </c>
      <c r="E9" s="4" t="s">
        <v>237</v>
      </c>
      <c r="F9" s="4" t="s">
        <v>156</v>
      </c>
    </row>
    <row r="10" customFormat="false" ht="45" hidden="false" customHeight="true" outlineLevel="0" collapsed="false">
      <c r="A10" s="4" t="s">
        <v>225</v>
      </c>
      <c r="B10" s="4" t="s">
        <v>423</v>
      </c>
      <c r="C10" s="4" t="s">
        <v>224</v>
      </c>
      <c r="D10" s="4" t="s">
        <v>170</v>
      </c>
      <c r="E10" s="4" t="s">
        <v>237</v>
      </c>
      <c r="F10" s="4" t="s">
        <v>156</v>
      </c>
    </row>
    <row r="11" customFormat="false" ht="45" hidden="false" customHeight="true" outlineLevel="0" collapsed="false">
      <c r="A11" s="4" t="s">
        <v>233</v>
      </c>
      <c r="B11" s="4" t="s">
        <v>424</v>
      </c>
      <c r="C11" s="4" t="s">
        <v>231</v>
      </c>
      <c r="D11" s="4" t="s">
        <v>170</v>
      </c>
      <c r="E11" s="4" t="s">
        <v>237</v>
      </c>
      <c r="F11" s="4" t="s">
        <v>156</v>
      </c>
    </row>
    <row r="12" customFormat="false" ht="45" hidden="false" customHeight="true" outlineLevel="0" collapsed="false">
      <c r="A12" s="4" t="s">
        <v>241</v>
      </c>
      <c r="B12" s="4" t="s">
        <v>425</v>
      </c>
      <c r="C12" s="4" t="s">
        <v>240</v>
      </c>
      <c r="D12" s="4" t="s">
        <v>170</v>
      </c>
      <c r="E12" s="4" t="s">
        <v>237</v>
      </c>
      <c r="F12" s="4" t="s">
        <v>156</v>
      </c>
    </row>
    <row r="13" customFormat="false" ht="45" hidden="false" customHeight="true" outlineLevel="0" collapsed="false">
      <c r="A13" s="4" t="s">
        <v>247</v>
      </c>
      <c r="B13" s="4" t="s">
        <v>426</v>
      </c>
      <c r="C13" s="4" t="s">
        <v>246</v>
      </c>
      <c r="D13" s="4" t="s">
        <v>170</v>
      </c>
      <c r="E13" s="4" t="s">
        <v>237</v>
      </c>
      <c r="F13" s="4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77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A4" s="0" t="s">
        <v>285</v>
      </c>
    </row>
    <row r="5" customFormat="false" ht="15" hidden="false" customHeight="false" outlineLevel="0" collapsed="false">
      <c r="A5" s="0" t="s">
        <v>286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290</v>
      </c>
    </row>
    <row r="10" customFormat="false" ht="15" hidden="false" customHeight="false" outlineLevel="0" collapsed="false">
      <c r="A10" s="0" t="s">
        <v>291</v>
      </c>
    </row>
    <row r="11" customFormat="false" ht="15" hidden="false" customHeight="false" outlineLevel="0" collapsed="false">
      <c r="A11" s="0" t="s">
        <v>292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294</v>
      </c>
    </row>
    <row r="14" customFormat="false" ht="15" hidden="false" customHeight="false" outlineLevel="0" collapsed="false">
      <c r="A14" s="0" t="s">
        <v>295</v>
      </c>
    </row>
    <row r="15" customFormat="false" ht="15" hidden="false" customHeight="false" outlineLevel="0" collapsed="false">
      <c r="A15" s="0" t="s">
        <v>296</v>
      </c>
    </row>
    <row r="16" customFormat="false" ht="15" hidden="false" customHeight="false" outlineLevel="0" collapsed="false">
      <c r="A16" s="0" t="s">
        <v>297</v>
      </c>
    </row>
    <row r="17" customFormat="false" ht="15" hidden="false" customHeight="false" outlineLevel="0" collapsed="false">
      <c r="A17" s="0" t="s">
        <v>298</v>
      </c>
    </row>
    <row r="18" customFormat="false" ht="15" hidden="false" customHeight="false" outlineLevel="0" collapsed="false">
      <c r="A18" s="0" t="s">
        <v>299</v>
      </c>
    </row>
    <row r="19" customFormat="false" ht="15" hidden="false" customHeight="false" outlineLevel="0" collapsed="false">
      <c r="A19" s="0" t="s">
        <v>300</v>
      </c>
    </row>
    <row r="20" customFormat="false" ht="15" hidden="false" customHeight="false" outlineLevel="0" collapsed="false">
      <c r="A20" s="0" t="s">
        <v>301</v>
      </c>
    </row>
    <row r="21" customFormat="false" ht="15" hidden="false" customHeight="false" outlineLevel="0" collapsed="false">
      <c r="A21" s="0" t="s">
        <v>302</v>
      </c>
    </row>
    <row r="22" customFormat="false" ht="15" hidden="false" customHeight="false" outlineLevel="0" collapsed="false">
      <c r="A22" s="0" t="s">
        <v>303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70</v>
      </c>
    </row>
    <row r="25" customFormat="false" ht="15" hidden="false" customHeight="false" outlineLevel="0" collapsed="false">
      <c r="A25" s="0" t="s">
        <v>304</v>
      </c>
    </row>
    <row r="26" customFormat="false" ht="15" hidden="false" customHeight="false" outlineLevel="0" collapsed="false">
      <c r="A26" s="0" t="s">
        <v>305</v>
      </c>
    </row>
    <row r="27" customFormat="false" ht="15" hidden="false" customHeight="false" outlineLevel="0" collapsed="false">
      <c r="A27" s="0" t="s">
        <v>306</v>
      </c>
    </row>
    <row r="28" customFormat="false" ht="15" hidden="false" customHeight="false" outlineLevel="0" collapsed="false">
      <c r="A28" s="0" t="s">
        <v>307</v>
      </c>
    </row>
    <row r="29" customFormat="false" ht="15" hidden="false" customHeight="false" outlineLevel="0" collapsed="false">
      <c r="A29" s="0" t="s">
        <v>308</v>
      </c>
    </row>
    <row r="30" customFormat="false" ht="15" hidden="false" customHeight="false" outlineLevel="0" collapsed="false">
      <c r="A30" s="0" t="s">
        <v>309</v>
      </c>
    </row>
    <row r="31" customFormat="false" ht="15" hidden="false" customHeight="false" outlineLevel="0" collapsed="false">
      <c r="A31" s="0" t="s">
        <v>310</v>
      </c>
    </row>
    <row r="32" customFormat="false" ht="15" hidden="false" customHeight="false" outlineLevel="0" collapsed="false">
      <c r="A32" s="0" t="s">
        <v>311</v>
      </c>
    </row>
    <row r="33" customFormat="false" ht="15" hidden="false" customHeight="false" outlineLevel="0" collapsed="false">
      <c r="A33" s="0" t="s">
        <v>312</v>
      </c>
    </row>
    <row r="34" customFormat="false" ht="15" hidden="false" customHeight="false" outlineLevel="0" collapsed="false">
      <c r="A34" s="0" t="s">
        <v>313</v>
      </c>
    </row>
    <row r="35" customFormat="false" ht="15" hidden="false" customHeight="false" outlineLevel="0" collapsed="false">
      <c r="A35" s="0" t="s">
        <v>314</v>
      </c>
    </row>
    <row r="36" customFormat="false" ht="15" hidden="false" customHeight="false" outlineLevel="0" collapsed="false">
      <c r="A36" s="0" t="s">
        <v>315</v>
      </c>
    </row>
    <row r="37" customFormat="false" ht="15" hidden="false" customHeight="false" outlineLevel="0" collapsed="false">
      <c r="A37" s="0" t="s">
        <v>316</v>
      </c>
    </row>
    <row r="38" customFormat="false" ht="15" hidden="false" customHeight="false" outlineLevel="0" collapsed="false">
      <c r="A38" s="0" t="s">
        <v>317</v>
      </c>
    </row>
    <row r="39" customFormat="false" ht="15" hidden="false" customHeight="false" outlineLevel="0" collapsed="false">
      <c r="A39" s="0" t="s">
        <v>318</v>
      </c>
    </row>
    <row r="40" customFormat="false" ht="15" hidden="false" customHeight="false" outlineLevel="0" collapsed="false">
      <c r="A40" s="0" t="s">
        <v>319</v>
      </c>
    </row>
    <row r="41" customFormat="false" ht="15" hidden="false" customHeight="false" outlineLevel="0" collapsed="false">
      <c r="A41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3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336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A20" s="0" t="s">
        <v>340</v>
      </c>
    </row>
    <row r="21" customFormat="false" ht="15" hidden="false" customHeight="false" outlineLevel="0" collapsed="false">
      <c r="A21" s="0" t="s">
        <v>341</v>
      </c>
    </row>
    <row r="22" customFormat="false" ht="15" hidden="false" customHeight="false" outlineLevel="0" collapsed="false">
      <c r="A22" s="0" t="s">
        <v>342</v>
      </c>
    </row>
    <row r="23" customFormat="false" ht="15" hidden="false" customHeight="false" outlineLevel="0" collapsed="false">
      <c r="A23" s="0" t="s">
        <v>343</v>
      </c>
    </row>
    <row r="24" customFormat="false" ht="15" hidden="false" customHeight="false" outlineLevel="0" collapsed="false">
      <c r="A24" s="0" t="s">
        <v>344</v>
      </c>
    </row>
    <row r="25" customFormat="false" ht="15" hidden="false" customHeight="false" outlineLevel="0" collapsed="false">
      <c r="A25" s="0" t="s">
        <v>345</v>
      </c>
    </row>
    <row r="26" customFormat="false" ht="15" hidden="false" customHeight="false" outlineLevel="0" collapsed="false">
      <c r="A26" s="0" t="s">
        <v>346</v>
      </c>
    </row>
    <row r="27" customFormat="false" ht="15" hidden="false" customHeight="false" outlineLevel="0" collapsed="false">
      <c r="A27" s="0" t="s">
        <v>347</v>
      </c>
    </row>
    <row r="28" customFormat="false" ht="15" hidden="false" customHeight="false" outlineLevel="0" collapsed="false">
      <c r="A28" s="0" t="s">
        <v>348</v>
      </c>
    </row>
    <row r="29" customFormat="false" ht="15" hidden="false" customHeight="false" outlineLevel="0" collapsed="false">
      <c r="A29" s="0" t="s">
        <v>349</v>
      </c>
    </row>
    <row r="30" customFormat="false" ht="15" hidden="false" customHeight="false" outlineLevel="0" collapsed="false">
      <c r="A30" s="0" t="s">
        <v>350</v>
      </c>
    </row>
    <row r="31" customFormat="false" ht="15" hidden="false" customHeight="false" outlineLevel="0" collapsed="false">
      <c r="A31" s="0" t="s">
        <v>351</v>
      </c>
    </row>
    <row r="32" customFormat="false" ht="15" hidden="false" customHeight="false" outlineLevel="0" collapsed="false">
      <c r="A3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53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21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03"/>
    <col collapsed="false" customWidth="true" hidden="false" outlineLevel="0" max="7" min="7" style="0" width="35.78"/>
    <col collapsed="false" customWidth="true" hidden="false" outlineLevel="0" max="8" min="8" style="0" width="55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354</v>
      </c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</row>
    <row r="3" customFormat="false" ht="15" hidden="false" customHeight="false" outlineLevel="0" collapsed="false">
      <c r="A3" s="5" t="s">
        <v>360</v>
      </c>
      <c r="B3" s="5"/>
      <c r="C3" s="5" t="s">
        <v>361</v>
      </c>
      <c r="D3" s="5" t="s">
        <v>362</v>
      </c>
      <c r="E3" s="5" t="s">
        <v>363</v>
      </c>
      <c r="F3" s="5" t="s">
        <v>364</v>
      </c>
      <c r="G3" s="5" t="s">
        <v>365</v>
      </c>
      <c r="H3" s="5" t="s">
        <v>366</v>
      </c>
    </row>
    <row r="4" customFormat="false" ht="45" hidden="false" customHeight="true" outlineLevel="0" collapsed="false">
      <c r="A4" s="4" t="s">
        <v>158</v>
      </c>
      <c r="B4" s="4" t="s">
        <v>367</v>
      </c>
      <c r="C4" s="4" t="s">
        <v>159</v>
      </c>
      <c r="D4" s="4" t="s">
        <v>160</v>
      </c>
      <c r="E4" s="4" t="s">
        <v>161</v>
      </c>
      <c r="F4" s="4" t="s">
        <v>368</v>
      </c>
      <c r="G4" s="4" t="s">
        <v>163</v>
      </c>
      <c r="H4" s="4" t="s">
        <v>168</v>
      </c>
    </row>
    <row r="5" customFormat="false" ht="45" hidden="false" customHeight="true" outlineLevel="0" collapsed="false">
      <c r="A5" s="4" t="s">
        <v>184</v>
      </c>
      <c r="B5" s="4" t="s">
        <v>369</v>
      </c>
      <c r="C5" s="4" t="s">
        <v>159</v>
      </c>
      <c r="D5" s="4" t="s">
        <v>160</v>
      </c>
      <c r="E5" s="4" t="s">
        <v>161</v>
      </c>
      <c r="F5" s="4" t="s">
        <v>368</v>
      </c>
      <c r="G5" s="4" t="s">
        <v>163</v>
      </c>
      <c r="H5" s="4" t="s">
        <v>187</v>
      </c>
    </row>
    <row r="6" customFormat="false" ht="45" hidden="false" customHeight="true" outlineLevel="0" collapsed="false">
      <c r="A6" s="4" t="s">
        <v>192</v>
      </c>
      <c r="B6" s="4" t="s">
        <v>370</v>
      </c>
      <c r="C6" s="4" t="s">
        <v>159</v>
      </c>
      <c r="D6" s="4" t="s">
        <v>160</v>
      </c>
      <c r="E6" s="4" t="s">
        <v>161</v>
      </c>
      <c r="F6" s="4" t="s">
        <v>368</v>
      </c>
      <c r="G6" s="4" t="s">
        <v>163</v>
      </c>
      <c r="H6" s="4" t="s">
        <v>195</v>
      </c>
    </row>
    <row r="7" customFormat="false" ht="45" hidden="false" customHeight="true" outlineLevel="0" collapsed="false">
      <c r="A7" s="4" t="s">
        <v>201</v>
      </c>
      <c r="B7" s="4" t="s">
        <v>371</v>
      </c>
      <c r="C7" s="4" t="s">
        <v>159</v>
      </c>
      <c r="D7" s="4" t="s">
        <v>160</v>
      </c>
      <c r="E7" s="4" t="s">
        <v>161</v>
      </c>
      <c r="F7" s="4" t="s">
        <v>368</v>
      </c>
      <c r="G7" s="4" t="s">
        <v>163</v>
      </c>
      <c r="H7" s="4" t="s">
        <v>204</v>
      </c>
    </row>
    <row r="8" customFormat="false" ht="45" hidden="false" customHeight="true" outlineLevel="0" collapsed="false">
      <c r="A8" s="4" t="s">
        <v>210</v>
      </c>
      <c r="B8" s="4" t="s">
        <v>372</v>
      </c>
      <c r="C8" s="4" t="s">
        <v>159</v>
      </c>
      <c r="D8" s="4" t="s">
        <v>160</v>
      </c>
      <c r="E8" s="4" t="s">
        <v>161</v>
      </c>
      <c r="F8" s="4" t="s">
        <v>368</v>
      </c>
      <c r="G8" s="4" t="s">
        <v>163</v>
      </c>
      <c r="H8" s="4" t="s">
        <v>213</v>
      </c>
    </row>
    <row r="9" customFormat="false" ht="45" hidden="false" customHeight="true" outlineLevel="0" collapsed="false">
      <c r="A9" s="4" t="s">
        <v>218</v>
      </c>
      <c r="B9" s="4" t="s">
        <v>373</v>
      </c>
      <c r="C9" s="4" t="s">
        <v>159</v>
      </c>
      <c r="D9" s="4" t="s">
        <v>160</v>
      </c>
      <c r="E9" s="4" t="s">
        <v>161</v>
      </c>
      <c r="F9" s="4" t="s">
        <v>368</v>
      </c>
      <c r="G9" s="4" t="s">
        <v>163</v>
      </c>
      <c r="H9" s="4" t="s">
        <v>220</v>
      </c>
    </row>
    <row r="10" customFormat="false" ht="45" hidden="false" customHeight="true" outlineLevel="0" collapsed="false">
      <c r="A10" s="4" t="s">
        <v>225</v>
      </c>
      <c r="B10" s="4" t="s">
        <v>374</v>
      </c>
      <c r="C10" s="4" t="s">
        <v>159</v>
      </c>
      <c r="D10" s="4" t="s">
        <v>160</v>
      </c>
      <c r="E10" s="4" t="s">
        <v>161</v>
      </c>
      <c r="F10" s="4" t="s">
        <v>368</v>
      </c>
      <c r="G10" s="4" t="s">
        <v>163</v>
      </c>
      <c r="H10" s="4" t="s">
        <v>228</v>
      </c>
    </row>
    <row r="11" customFormat="false" ht="45" hidden="false" customHeight="true" outlineLevel="0" collapsed="false">
      <c r="A11" s="4" t="s">
        <v>233</v>
      </c>
      <c r="B11" s="4" t="s">
        <v>375</v>
      </c>
      <c r="C11" s="4" t="s">
        <v>159</v>
      </c>
      <c r="D11" s="4" t="s">
        <v>160</v>
      </c>
      <c r="E11" s="4" t="s">
        <v>161</v>
      </c>
      <c r="F11" s="4" t="s">
        <v>368</v>
      </c>
      <c r="G11" s="4" t="s">
        <v>163</v>
      </c>
      <c r="H11" s="4" t="s">
        <v>236</v>
      </c>
    </row>
    <row r="12" customFormat="false" ht="45" hidden="false" customHeight="true" outlineLevel="0" collapsed="false">
      <c r="A12" s="4" t="s">
        <v>241</v>
      </c>
      <c r="B12" s="4" t="s">
        <v>376</v>
      </c>
      <c r="C12" s="4" t="s">
        <v>159</v>
      </c>
      <c r="D12" s="4" t="s">
        <v>160</v>
      </c>
      <c r="E12" s="4" t="s">
        <v>161</v>
      </c>
      <c r="F12" s="4" t="s">
        <v>368</v>
      </c>
      <c r="G12" s="4" t="s">
        <v>163</v>
      </c>
      <c r="H12" s="4" t="s">
        <v>244</v>
      </c>
    </row>
    <row r="13" customFormat="false" ht="45" hidden="false" customHeight="true" outlineLevel="0" collapsed="false">
      <c r="A13" s="4" t="s">
        <v>247</v>
      </c>
      <c r="B13" s="4" t="s">
        <v>377</v>
      </c>
      <c r="C13" s="4" t="s">
        <v>159</v>
      </c>
      <c r="D13" s="4" t="s">
        <v>160</v>
      </c>
      <c r="E13" s="4" t="s">
        <v>161</v>
      </c>
      <c r="F13" s="4" t="s">
        <v>368</v>
      </c>
      <c r="G13" s="4" t="s">
        <v>163</v>
      </c>
      <c r="H13" s="4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17:57Z</dcterms:created>
  <dc:creator>Apache POI</dc:creator>
  <dc:description/>
  <dc:language>en-US</dc:language>
  <cp:lastModifiedBy/>
  <cp:revision>0</cp:revision>
  <dc:subject/>
  <dc:title/>
</cp:coreProperties>
</file>