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8" vbProcedure="false">Hidden_1!$A$1:$A$37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" uniqueCount="94">
  <si>
    <t xml:space="preserve">51017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internacionales de derechos humanos</t>
  </si>
  <si>
    <t xml:space="preserve">LTAIPEG81FXXXVA_LTAIPEG81FXXXVA281217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71468</t>
  </si>
  <si>
    <t xml:space="preserve">471479</t>
  </si>
  <si>
    <t xml:space="preserve">471480</t>
  </si>
  <si>
    <t xml:space="preserve">471472</t>
  </si>
  <si>
    <t xml:space="preserve">471467</t>
  </si>
  <si>
    <t xml:space="preserve">471469</t>
  </si>
  <si>
    <t xml:space="preserve">471470</t>
  </si>
  <si>
    <t xml:space="preserve">471482</t>
  </si>
  <si>
    <t xml:space="preserve">471471</t>
  </si>
  <si>
    <t xml:space="preserve">471477</t>
  </si>
  <si>
    <t xml:space="preserve">471474</t>
  </si>
  <si>
    <t xml:space="preserve">471478</t>
  </si>
  <si>
    <t xml:space="preserve">471481</t>
  </si>
  <si>
    <t xml:space="preserve">471473</t>
  </si>
  <si>
    <t xml:space="preserve">471475</t>
  </si>
  <si>
    <t xml:space="preserve">4714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de emisión de la recomendación</t>
  </si>
  <si>
    <t xml:space="preserve">Nombre del caso</t>
  </si>
  <si>
    <t xml:space="preserve">Derecho(s) humano(s) violado(s)</t>
  </si>
  <si>
    <t xml:space="preserve">Víctima(s)</t>
  </si>
  <si>
    <t xml:space="preserve">Órgano emisor de la recomendación (catálogo)</t>
  </si>
  <si>
    <t xml:space="preserve">Fundamento del caso o procedimiento</t>
  </si>
  <si>
    <t xml:space="preserve">Etapa en la que se encuentra</t>
  </si>
  <si>
    <t xml:space="preserve">Hipervínculo al informe, sentencia, resolución y/ o recomendación</t>
  </si>
  <si>
    <t xml:space="preserve">Hipervínculo ficha técnica complet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0CE646B9FDFCD170B4322355BDA3E14</t>
  </si>
  <si>
    <t xml:space="preserve">2021</t>
  </si>
  <si>
    <t xml:space="preserve">01/07/2021</t>
  </si>
  <si>
    <t xml:space="preserve">30/09/2021</t>
  </si>
  <si>
    <t xml:space="preserve">no dato</t>
  </si>
  <si>
    <t xml:space="preserve">0</t>
  </si>
  <si>
    <t xml:space="preserve">Comité de los Derechos Humanos</t>
  </si>
  <si>
    <t xml:space="preserve">https://www.pungarabato.gob.mx/index.php/gobierno/dependencias#departamento-juridico</t>
  </si>
  <si>
    <t xml:space="preserve">Departamento de Juridico</t>
  </si>
  <si>
    <t xml:space="preserve">26/10/2021</t>
  </si>
  <si>
    <t xml:space="preserve">06/04/2021</t>
  </si>
  <si>
    <t xml:space="preserve">Se valida nuevamente la informacion ya que no se han recibido recomendaciones</t>
  </si>
  <si>
    <t xml:space="preserve">Comité contra las Desapariciones Forzadas</t>
  </si>
  <si>
    <t xml:space="preserve">Comité Derechos Económicos, Sociales y Culturales</t>
  </si>
  <si>
    <t xml:space="preserve">Comité de los Derechos del Niño</t>
  </si>
  <si>
    <t xml:space="preserve">Comité Eliminación Discriminación Racial</t>
  </si>
  <si>
    <t xml:space="preserve">Comité contra la Tortura</t>
  </si>
  <si>
    <t xml:space="preserve">Comité Eliminación Discriminación contra la Mujer</t>
  </si>
  <si>
    <t xml:space="preserve">Comité Protección Derechos Migratorios yFamiliares</t>
  </si>
  <si>
    <t xml:space="preserve">Subcomité Prevención de Tortura</t>
  </si>
  <si>
    <t xml:space="preserve">Grupo de Trabajo Desapariciones Forzadas</t>
  </si>
  <si>
    <t xml:space="preserve">Grupo de Trabajo Detención Arbitraria</t>
  </si>
  <si>
    <t xml:space="preserve">Relator Especial contra Tortura</t>
  </si>
  <si>
    <t xml:space="preserve">Relator Especial Venta de Niños</t>
  </si>
  <si>
    <t xml:space="preserve">Relator Especial traslado ProductosDesechosToxicos</t>
  </si>
  <si>
    <t xml:space="preserve">Relator Especial Ejecuciones Extrajudiciales</t>
  </si>
  <si>
    <t xml:space="preserve">Relator Especial Independencia Magistrados</t>
  </si>
  <si>
    <t xml:space="preserve">Relator Especial Derechos Humanos Migrantes</t>
  </si>
  <si>
    <t xml:space="preserve">Relator Especial Vivienda Adecuada</t>
  </si>
  <si>
    <t xml:space="preserve">Representante General Desplazados internos</t>
  </si>
  <si>
    <t xml:space="preserve">Relator Especial Derechos Humanos Indígenas</t>
  </si>
  <si>
    <t xml:space="preserve">Relator Especial Violencia contra Mujer</t>
  </si>
  <si>
    <t xml:space="preserve">Relator Especial Derecho a la Educación</t>
  </si>
  <si>
    <t xml:space="preserve">Relator Especial Derecho Libertad Expresión</t>
  </si>
  <si>
    <t xml:space="preserve">Relator Especial Derecho Alimentación</t>
  </si>
  <si>
    <t xml:space="preserve">Sistema Interamericano de Derechos Humanos</t>
  </si>
  <si>
    <t xml:space="preserve">Comisión Interamericana Derechos Humanos</t>
  </si>
  <si>
    <t xml:space="preserve">Corte Interamericana Derechos Humanos</t>
  </si>
  <si>
    <t xml:space="preserve">Relatoría Especial Derechos Trabajadores Migratori</t>
  </si>
  <si>
    <t xml:space="preserve">Relatoría Especial Libertad de Expresión</t>
  </si>
  <si>
    <t xml:space="preserve">Relatoría Especial Asuntos de la Mujer</t>
  </si>
  <si>
    <t xml:space="preserve">Relatoría Especial Derech Pers Privadas Libertad</t>
  </si>
  <si>
    <t xml:space="preserve">Relatoría Derechos Personas LGBTI</t>
  </si>
  <si>
    <t xml:space="preserve">Relatoría Derechos Personas Afro-descendientes</t>
  </si>
  <si>
    <t xml:space="preserve">Relatoría Derechos Pueblos Indígenas</t>
  </si>
  <si>
    <t xml:space="preserve">Relatoría Defensores(ras) Derechos Humanos</t>
  </si>
  <si>
    <t xml:space="preserve">Relatoría Derechos de la Niñez</t>
  </si>
  <si>
    <t xml:space="preserve">Otro (especifique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95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3.63"/>
    <col collapsed="false" customWidth="true" hidden="false" outlineLevel="0" max="6" min="6" style="0" width="15.04"/>
    <col collapsed="false" customWidth="true" hidden="false" outlineLevel="0" max="7" min="7" style="0" width="28.39"/>
    <col collapsed="false" customWidth="true" hidden="false" outlineLevel="0" max="8" min="8" style="0" width="9.4"/>
    <col collapsed="false" customWidth="true" hidden="false" outlineLevel="0" max="9" min="9" style="0" width="40.36"/>
    <col collapsed="false" customWidth="true" hidden="false" outlineLevel="0" max="10" min="10" style="0" width="33.06"/>
    <col collapsed="false" customWidth="true" hidden="false" outlineLevel="0" max="11" min="11" style="0" width="25.51"/>
    <col collapsed="false" customWidth="true" hidden="false" outlineLevel="0" max="13" min="12" style="0" width="78.07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02"/>
    <col collapsed="false" customWidth="true" hidden="false" outlineLevel="0" max="17" min="17" style="0" width="69.5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7</v>
      </c>
      <c r="F4" s="0" t="s">
        <v>6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6</v>
      </c>
      <c r="L4" s="0" t="s">
        <v>10</v>
      </c>
      <c r="M4" s="0" t="s">
        <v>10</v>
      </c>
      <c r="N4" s="0" t="s">
        <v>8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49</v>
      </c>
      <c r="F8" s="4" t="s">
        <v>50</v>
      </c>
      <c r="G8" s="4" t="s">
        <v>50</v>
      </c>
      <c r="H8" s="4" t="s">
        <v>51</v>
      </c>
      <c r="I8" s="4" t="s">
        <v>52</v>
      </c>
      <c r="J8" s="4" t="s">
        <v>50</v>
      </c>
      <c r="K8" s="4" t="s">
        <v>50</v>
      </c>
      <c r="L8" s="4" t="s">
        <v>53</v>
      </c>
      <c r="M8" s="4" t="s">
        <v>53</v>
      </c>
      <c r="N8" s="4" t="s">
        <v>54</v>
      </c>
      <c r="O8" s="4" t="s">
        <v>55</v>
      </c>
      <c r="P8" s="4" t="s">
        <v>56</v>
      </c>
      <c r="Q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I8:I201" type="list">
      <formula1>Hidden_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52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  <row r="12" customFormat="false" ht="15" hidden="false" customHeight="false" outlineLevel="0" collapsed="false">
      <c r="A12" s="0" t="s">
        <v>68</v>
      </c>
    </row>
    <row r="13" customFormat="false" ht="15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5" customFormat="false" ht="15" hidden="false" customHeight="false" outlineLevel="0" collapsed="false">
      <c r="A15" s="0" t="s">
        <v>71</v>
      </c>
    </row>
    <row r="16" customFormat="false" ht="15" hidden="false" customHeight="false" outlineLevel="0" collapsed="false">
      <c r="A16" s="0" t="s">
        <v>72</v>
      </c>
    </row>
    <row r="17" customFormat="false" ht="15" hidden="false" customHeight="false" outlineLevel="0" collapsed="false">
      <c r="A17" s="0" t="s">
        <v>73</v>
      </c>
    </row>
    <row r="18" customFormat="false" ht="15" hidden="false" customHeight="false" outlineLevel="0" collapsed="false">
      <c r="A18" s="0" t="s">
        <v>74</v>
      </c>
    </row>
    <row r="19" customFormat="false" ht="15" hidden="false" customHeight="false" outlineLevel="0" collapsed="false">
      <c r="A19" s="0" t="s">
        <v>75</v>
      </c>
    </row>
    <row r="20" customFormat="false" ht="15" hidden="false" customHeight="false" outlineLevel="0" collapsed="false">
      <c r="A20" s="0" t="s">
        <v>76</v>
      </c>
    </row>
    <row r="21" customFormat="false" ht="15" hidden="false" customHeight="false" outlineLevel="0" collapsed="false">
      <c r="A21" s="0" t="s">
        <v>77</v>
      </c>
    </row>
    <row r="22" customFormat="false" ht="15" hidden="false" customHeight="false" outlineLevel="0" collapsed="false">
      <c r="A22" s="0" t="s">
        <v>78</v>
      </c>
    </row>
    <row r="23" customFormat="false" ht="15" hidden="false" customHeight="false" outlineLevel="0" collapsed="false">
      <c r="A23" s="0" t="s">
        <v>79</v>
      </c>
    </row>
    <row r="24" customFormat="false" ht="15" hidden="false" customHeight="false" outlineLevel="0" collapsed="false">
      <c r="A24" s="0" t="s">
        <v>80</v>
      </c>
    </row>
    <row r="25" customFormat="false" ht="15" hidden="false" customHeight="false" outlineLevel="0" collapsed="false">
      <c r="A25" s="0" t="s">
        <v>81</v>
      </c>
    </row>
    <row r="26" customFormat="false" ht="15" hidden="false" customHeight="false" outlineLevel="0" collapsed="false">
      <c r="A26" s="0" t="s">
        <v>82</v>
      </c>
    </row>
    <row r="27" customFormat="false" ht="15" hidden="false" customHeight="false" outlineLevel="0" collapsed="false">
      <c r="A27" s="0" t="s">
        <v>83</v>
      </c>
    </row>
    <row r="28" customFormat="false" ht="15" hidden="false" customHeight="false" outlineLevel="0" collapsed="false">
      <c r="A28" s="0" t="s">
        <v>84</v>
      </c>
    </row>
    <row r="29" customFormat="false" ht="15" hidden="false" customHeight="false" outlineLevel="0" collapsed="false">
      <c r="A29" s="0" t="s">
        <v>85</v>
      </c>
    </row>
    <row r="30" customFormat="false" ht="15" hidden="false" customHeight="false" outlineLevel="0" collapsed="false">
      <c r="A30" s="0" t="s">
        <v>86</v>
      </c>
    </row>
    <row r="31" customFormat="false" ht="15" hidden="false" customHeight="false" outlineLevel="0" collapsed="false">
      <c r="A31" s="0" t="s">
        <v>87</v>
      </c>
    </row>
    <row r="32" customFormat="false" ht="15" hidden="false" customHeight="false" outlineLevel="0" collapsed="false">
      <c r="A32" s="0" t="s">
        <v>88</v>
      </c>
    </row>
    <row r="33" customFormat="false" ht="15" hidden="false" customHeight="false" outlineLevel="0" collapsed="false">
      <c r="A33" s="0" t="s">
        <v>89</v>
      </c>
    </row>
    <row r="34" customFormat="false" ht="15" hidden="false" customHeight="false" outlineLevel="0" collapsed="false">
      <c r="A34" s="0" t="s">
        <v>90</v>
      </c>
    </row>
    <row r="35" customFormat="false" ht="15" hidden="false" customHeight="false" outlineLevel="0" collapsed="false">
      <c r="A35" s="0" t="s">
        <v>91</v>
      </c>
    </row>
    <row r="36" customFormat="false" ht="15" hidden="false" customHeight="false" outlineLevel="0" collapsed="false">
      <c r="A36" s="0" t="s">
        <v>92</v>
      </c>
    </row>
    <row r="37" customFormat="false" ht="15" hidden="false" customHeight="false" outlineLevel="0" collapsed="false">
      <c r="A37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8:31:24Z</dcterms:created>
  <dc:creator>Apache POI</dc:creator>
  <dc:description/>
  <dc:language>en-US</dc:language>
  <cp:lastModifiedBy/>
  <cp:revision>0</cp:revision>
  <dc:subject/>
  <dc:title/>
</cp:coreProperties>
</file>