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466782" sheetId="11" state="visible" r:id="rId12"/>
    <sheet name="Tabla_466811" sheetId="12" state="visible" r:id="rId13"/>
    <sheet name="Tabla_466814" sheetId="13" state="visible" r:id="rId14"/>
    <sheet name="Tabla_466815" sheetId="14" state="visible" r:id="rId15"/>
    <sheet name="Tabla_466816" sheetId="15" state="visible" r:id="rId16"/>
    <sheet name="Tabla_466817" sheetId="16" state="visible" r:id="rId17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7" uniqueCount="407">
  <si>
    <t xml:space="preserve">5075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LTAIPEG81FXXVIIIA_LTAIPEG81FXXVIIIA281217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66785</t>
  </si>
  <si>
    <t xml:space="preserve">466820</t>
  </si>
  <si>
    <t xml:space="preserve">466821</t>
  </si>
  <si>
    <t xml:space="preserve">466829</t>
  </si>
  <si>
    <t xml:space="preserve">466809</t>
  </si>
  <si>
    <t xml:space="preserve">561909</t>
  </si>
  <si>
    <t xml:space="preserve">466782</t>
  </si>
  <si>
    <t xml:space="preserve">466783</t>
  </si>
  <si>
    <t xml:space="preserve">466837</t>
  </si>
  <si>
    <t xml:space="preserve">466838</t>
  </si>
  <si>
    <t xml:space="preserve">466792</t>
  </si>
  <si>
    <t xml:space="preserve">466811</t>
  </si>
  <si>
    <t xml:space="preserve">466840</t>
  </si>
  <si>
    <t xml:space="preserve">466814</t>
  </si>
  <si>
    <t xml:space="preserve">466815</t>
  </si>
  <si>
    <t xml:space="preserve">466784</t>
  </si>
  <si>
    <t xml:space="preserve">466841</t>
  </si>
  <si>
    <t xml:space="preserve">466779</t>
  </si>
  <si>
    <t xml:space="preserve">466830</t>
  </si>
  <si>
    <t xml:space="preserve">466822</t>
  </si>
  <si>
    <t xml:space="preserve">466823</t>
  </si>
  <si>
    <t xml:space="preserve">466824</t>
  </si>
  <si>
    <t xml:space="preserve">466831</t>
  </si>
  <si>
    <t xml:space="preserve">561910</t>
  </si>
  <si>
    <t xml:space="preserve">561911</t>
  </si>
  <si>
    <t xml:space="preserve">561912</t>
  </si>
  <si>
    <t xml:space="preserve">561913</t>
  </si>
  <si>
    <t xml:space="preserve">561914</t>
  </si>
  <si>
    <t xml:space="preserve">561915</t>
  </si>
  <si>
    <t xml:space="preserve">561916</t>
  </si>
  <si>
    <t xml:space="preserve">561917</t>
  </si>
  <si>
    <t xml:space="preserve">561918</t>
  </si>
  <si>
    <t xml:space="preserve">561919</t>
  </si>
  <si>
    <t xml:space="preserve">561920</t>
  </si>
  <si>
    <t xml:space="preserve">561921</t>
  </si>
  <si>
    <t xml:space="preserve">561922</t>
  </si>
  <si>
    <t xml:space="preserve">561923</t>
  </si>
  <si>
    <t xml:space="preserve">561924</t>
  </si>
  <si>
    <t xml:space="preserve">561925</t>
  </si>
  <si>
    <t xml:space="preserve">561926</t>
  </si>
  <si>
    <t xml:space="preserve">466832</t>
  </si>
  <si>
    <t xml:space="preserve">466790</t>
  </si>
  <si>
    <t xml:space="preserve">466789</t>
  </si>
  <si>
    <t xml:space="preserve">466791</t>
  </si>
  <si>
    <t xml:space="preserve">466786</t>
  </si>
  <si>
    <t xml:space="preserve">466795</t>
  </si>
  <si>
    <t xml:space="preserve">561927</t>
  </si>
  <si>
    <t xml:space="preserve">561928</t>
  </si>
  <si>
    <t xml:space="preserve">466800</t>
  </si>
  <si>
    <t xml:space="preserve">466801</t>
  </si>
  <si>
    <t xml:space="preserve">466799</t>
  </si>
  <si>
    <t xml:space="preserve">466802</t>
  </si>
  <si>
    <t xml:space="preserve">466788</t>
  </si>
  <si>
    <t xml:space="preserve">466787</t>
  </si>
  <si>
    <t xml:space="preserve">466833</t>
  </si>
  <si>
    <t xml:space="preserve">466793</t>
  </si>
  <si>
    <t xml:space="preserve">466797</t>
  </si>
  <si>
    <t xml:space="preserve">466796</t>
  </si>
  <si>
    <t xml:space="preserve">466806</t>
  </si>
  <si>
    <t xml:space="preserve">466807</t>
  </si>
  <si>
    <t xml:space="preserve">466816</t>
  </si>
  <si>
    <t xml:space="preserve">466819</t>
  </si>
  <si>
    <t xml:space="preserve">466839</t>
  </si>
  <si>
    <t xml:space="preserve">466781</t>
  </si>
  <si>
    <t xml:space="preserve">466834</t>
  </si>
  <si>
    <t xml:space="preserve">466825</t>
  </si>
  <si>
    <t xml:space="preserve">466835</t>
  </si>
  <si>
    <t xml:space="preserve">466836</t>
  </si>
  <si>
    <t xml:space="preserve">466826</t>
  </si>
  <si>
    <t xml:space="preserve">466810</t>
  </si>
  <si>
    <t xml:space="preserve">466817</t>
  </si>
  <si>
    <t xml:space="preserve">466794</t>
  </si>
  <si>
    <t xml:space="preserve">466803</t>
  </si>
  <si>
    <t xml:space="preserve">466808</t>
  </si>
  <si>
    <t xml:space="preserve">466804</t>
  </si>
  <si>
    <t xml:space="preserve">561929</t>
  </si>
  <si>
    <t xml:space="preserve">466827</t>
  </si>
  <si>
    <t xml:space="preserve">466798</t>
  </si>
  <si>
    <t xml:space="preserve">466818</t>
  </si>
  <si>
    <t xml:space="preserve">4668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66782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66811</t>
  </si>
  <si>
    <t xml:space="preserve">Fecha en la que se celebró la junta de aclaraciones</t>
  </si>
  <si>
    <t xml:space="preserve">Relación de asistentes a la junta de aclaraciones 
Tabla_466814</t>
  </si>
  <si>
    <t xml:space="preserve">Relación con los datos de los servidores públicos asistentes a la junta de aclaraciones 
Tabla_466815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66816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66817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 (especificar)</t>
  </si>
  <si>
    <t xml:space="preserve">Obra pública</t>
  </si>
  <si>
    <t xml:space="preserve">Nacional</t>
  </si>
  <si>
    <t xml:space="preserve">MPG-RMOXXXIIIDDUOP-AD-010/2022</t>
  </si>
  <si>
    <t xml:space="preserve">https://www.pungarabato.gob.mx/archivos2/dependencias/obraspublicas/contratos/10.-%20rehab.%20camino%20ruraldek%20km%200+000%20al%20km%201+500%20acceso%20al%20basurero%20municipal%20chuperio.pdf</t>
  </si>
  <si>
    <t xml:space="preserve">REHABILITACION DE CAMINO RURAL  </t>
  </si>
  <si>
    <t xml:space="preserve">ROBERTO </t>
  </si>
  <si>
    <t xml:space="preserve">CANALES </t>
  </si>
  <si>
    <t xml:space="preserve">MENDEZ</t>
  </si>
  <si>
    <t xml:space="preserve">MGARQ PROYECT,S.A DE C.V</t>
  </si>
  <si>
    <t xml:space="preserve">MPO190226TN7</t>
  </si>
  <si>
    <t xml:space="preserve">Calle</t>
  </si>
  <si>
    <t xml:space="preserve">ADOLFO PRIETO </t>
  </si>
  <si>
    <t xml:space="preserve">S/N</t>
  </si>
  <si>
    <t xml:space="preserve">Colonia</t>
  </si>
  <si>
    <t xml:space="preserve">DEL VALLE </t>
  </si>
  <si>
    <t xml:space="preserve">C.P. 03100</t>
  </si>
  <si>
    <t xml:space="preserve">CIUDAD  DE MEXICO</t>
  </si>
  <si>
    <t xml:space="preserve">BENITO JUAREZ</t>
  </si>
  <si>
    <t xml:space="preserve">México</t>
  </si>
  <si>
    <t xml:space="preserve">NO DATO</t>
  </si>
  <si>
    <t xml:space="preserve">POR INVITACION </t>
  </si>
  <si>
    <t xml:space="preserve">OBRAS PUBLICAS </t>
  </si>
  <si>
    <t xml:space="preserve">PESO</t>
  </si>
  <si>
    <t xml:space="preserve">FACTURA</t>
  </si>
  <si>
    <t xml:space="preserve">EJECUCION DE OBRA </t>
  </si>
  <si>
    <t xml:space="preserve">Federales</t>
  </si>
  <si>
    <t xml:space="preserve">RAMO 33</t>
  </si>
  <si>
    <t xml:space="preserve">RAMO33</t>
  </si>
  <si>
    <t xml:space="preserve">km 0+000 al km 1+500 ACCESO AL BASURERO MUNICIPAL</t>
  </si>
  <si>
    <t xml:space="preserve">no dato</t>
  </si>
  <si>
    <t xml:space="preserve">En finiquito</t>
  </si>
  <si>
    <t xml:space="preserve">No</t>
  </si>
  <si>
    <t xml:space="preserve">SUPERVICION POR PARTE DE OBRAS PUBLICAS</t>
  </si>
  <si>
    <t xml:space="preserve">OBRAS PUBLICAS Y DESARROLLO URBANO</t>
  </si>
  <si>
    <t xml:space="preserve">MPG-RMOXXXIIIDDUOP-AD-011/2022</t>
  </si>
  <si>
    <t xml:space="preserve">https://www.pungarabato.gob.mx/archivos2/dependencias/obraspublicas/contratos/11.-%20rehab.%20de%20alumbrado%20publico%20carr.%20(altmirano-coyuca)%20tramo%20crecero%20la%20conchita%20-%20puente%20miguel%20aleman%20cd.%20altamirano.pdf</t>
  </si>
  <si>
    <t xml:space="preserve">REHABILITACION DE ALUMBRADO PUBLICO</t>
  </si>
  <si>
    <t xml:space="preserve">CARR. ALTAMIRANO COYUCA   CRUCERO LA CONCHITA PUENTE MIGUEL ALEMAN</t>
  </si>
  <si>
    <t xml:space="preserve">MPG-RMOXXXIIIDDUOP-AD-012/2022</t>
  </si>
  <si>
    <t xml:space="preserve">https://www.pungarabato.gob.mx/archivos2/dependencias/obraspublicas/contratos/12.-%20rehab.%20de%20alumbrado%20publico%20calz.%20rey%20irepan%20%20ote.%20tramo%20av.%20lazaro%20cardenas%20a%20col.%20lazaro%20cardenas%20%20cd.%20altamirano,gro..pdf</t>
  </si>
  <si>
    <t xml:space="preserve">CALZ. REY IREPAN  OTE. TRAMO AV. LAZARO CARDENAS ACCESO COL. LAZARO CARDENAS</t>
  </si>
  <si>
    <t xml:space="preserve">MPG-RMOXXXIIIDDUOP-AD-013/2022</t>
  </si>
  <si>
    <t xml:space="preserve">https://www.pungarabato.gob.mx/archivos2/dependencias/obraspublicas/contratos/13.-%20rehab.%20de%20camin%20rural%20tramo%20km%200+000%20al%201+994.97%20(carr.%20cd.%20alamirano-%20tlalchapa)%20acceso%20localidad%20de%20jario%20pantoja%20%20municipio%20pungarabato.pdf</t>
  </si>
  <si>
    <t xml:space="preserve">KM 0+000 AL KM 1+994.97 CARR. ALTAMIRANO-TLALCHAPA  ACCESO A LA LOCALIDAD DE JARIO PANTOJA </t>
  </si>
  <si>
    <t xml:space="preserve">REHABILITACION DE CAMINO RURAL</t>
  </si>
  <si>
    <t xml:space="preserve">MPG-RMOXXXIIIDDUOP-AD-014/2022</t>
  </si>
  <si>
    <t xml:space="preserve">https://www.pungarabato.gob.mx/archivos2/dependencias/obraspublicas/contratos/14.-%20rehab.%20de%20camino%20rural%20%20traamo%20km%20%200+000%20al%20km%202+380%20(carr.%20cd.%20altamirano%20-%20tlalchapa%20)%20acceso%20localidad%20placeritos%20mpio.%20de%20pungarabato.pdf</t>
  </si>
  <si>
    <t xml:space="preserve">KM 0+000 AL KM 2+380 CARR. CD. ALTAMIRANO - TLLCHAPA EN LA LOCALIDAD DE PLACERITOS</t>
  </si>
  <si>
    <t xml:space="preserve">REHABILITACION DE CAMINO RURAL </t>
  </si>
  <si>
    <t xml:space="preserve">MPG-RMOXXXIIIDDUOP-AD-015/2022</t>
  </si>
  <si>
    <t xml:space="preserve">https://www.pungarabato.gob.mx/archivos2/dependencias/obraspublicas/contratos/15.-%20rehab.%20de%20camino%20saca%20cosecha%20en%20la%20comunidad%20de%20chacamero%20grande%20mpio.%20pungarabato.pdf</t>
  </si>
  <si>
    <t xml:space="preserve">REHAB. DE CAMINO SACA COSECHA EN LA LOCALIDAD DE CHACAMERO GRANDE</t>
  </si>
  <si>
    <t xml:space="preserve">MPG-RMOXXXIIIDDUOP-AD-016/2022</t>
  </si>
  <si>
    <t xml:space="preserve">https://www.pungarabato.gob.mx/archivos2/dependencias/obraspublicas/contratos/16.-%20rehab.%20de%20camino%20rural%20tmo.%20km%200+000%20al%203+710%20acceso%20al%20basurero%20municipal%20localidad%20las%20querendas.pdf</t>
  </si>
  <si>
    <t xml:space="preserve">RAMO 34</t>
  </si>
  <si>
    <t xml:space="preserve">RAMO34</t>
  </si>
  <si>
    <t xml:space="preserve">KM 0+000 AL 3+710 ACCESO BASURERO EN LAS QUERENDAS</t>
  </si>
  <si>
    <t xml:space="preserve">MPG-RMOXXXIIIDDUOP-AD-017/2022</t>
  </si>
  <si>
    <t xml:space="preserve">https://www.pungarabato.gob.mx/archivos2/dependencias/obraspublicas/contratos/17.-%20rehab.%20de%20alumbrado%20publico%20av.%20independencia%20%20ote.%20tmo%20av.%20lazaro%20cardenas%20-%20av.%20las%20americas%20%20col.%20centro%20ote.%20%20Cd.%20Altamirano,Gro..pdf</t>
  </si>
  <si>
    <t xml:space="preserve">RAMO 35</t>
  </si>
  <si>
    <t xml:space="preserve">RAMO35</t>
  </si>
  <si>
    <t xml:space="preserve">AV. INDEPENDENCIA OTE. TRAMO LAZARO CARDENAS AV. LAS AMERICAS </t>
  </si>
  <si>
    <t xml:space="preserve">MPG-RMOXXXIIIDDUOP-AD-018/2022</t>
  </si>
  <si>
    <t xml:space="preserve">https://www.pungarabato.gob.mx/archivos2/dependencias/obraspublicas/contratos/18.-%20rehab.%20de%20camino%20rurl%20tmo.%200+000%20al%20km%201+440.00%20de%20la%20Localidad%20de%20los%20Limones%20%20Mpio%20de%20pungarabato,Gro..pdf</t>
  </si>
  <si>
    <t xml:space="preserve">RAMO 36</t>
  </si>
  <si>
    <t xml:space="preserve">RAMO36</t>
  </si>
  <si>
    <t xml:space="preserve">KM 0+000 AL  KM 1+440.00 EN LA LOCALIDAD DE LOS LIMONES </t>
  </si>
  <si>
    <t xml:space="preserve">Licitación pública</t>
  </si>
  <si>
    <t xml:space="preserve">Invitación a cuando menos tres personas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Si</t>
  </si>
  <si>
    <t xml:space="preserve">60249</t>
  </si>
  <si>
    <t xml:space="preserve">60250</t>
  </si>
  <si>
    <t xml:space="preserve">60251</t>
  </si>
  <si>
    <t xml:space="preserve">60252</t>
  </si>
  <si>
    <t xml:space="preserve">6025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ROBERTO</t>
  </si>
  <si>
    <t xml:space="preserve">CANALES</t>
  </si>
  <si>
    <t xml:space="preserve">MGARQ PROYECT,S.A DE C.V. </t>
  </si>
  <si>
    <t xml:space="preserve">60254</t>
  </si>
  <si>
    <t xml:space="preserve">60255</t>
  </si>
  <si>
    <t xml:space="preserve">60256</t>
  </si>
  <si>
    <t xml:space="preserve">60257</t>
  </si>
  <si>
    <t xml:space="preserve">60258</t>
  </si>
  <si>
    <t xml:space="preserve">Denominación o razón social</t>
  </si>
  <si>
    <t xml:space="preserve">RFC de las personas físicas o morales que presentaron una proposición u oferta</t>
  </si>
  <si>
    <t xml:space="preserve">60259</t>
  </si>
  <si>
    <t xml:space="preserve">60260</t>
  </si>
  <si>
    <t xml:space="preserve">60261</t>
  </si>
  <si>
    <t xml:space="preserve">60262</t>
  </si>
  <si>
    <t xml:space="preserve">60263</t>
  </si>
  <si>
    <t xml:space="preserve">RFC de las personas físicas o morales asistentes a la junta de aclaraciones</t>
  </si>
  <si>
    <t xml:space="preserve">60264</t>
  </si>
  <si>
    <t xml:space="preserve">60265</t>
  </si>
  <si>
    <t xml:space="preserve">60266</t>
  </si>
  <si>
    <t xml:space="preserve">60268</t>
  </si>
  <si>
    <t xml:space="preserve">60267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CRISTOBAL </t>
  </si>
  <si>
    <t xml:space="preserve">SAUCEDO </t>
  </si>
  <si>
    <t xml:space="preserve">GARCIA </t>
  </si>
  <si>
    <t xml:space="preserve">DIRECTOR DE OBRAS PUBLICAS </t>
  </si>
  <si>
    <t xml:space="preserve">60269</t>
  </si>
  <si>
    <t xml:space="preserve">Partida Presupuestal</t>
  </si>
  <si>
    <t xml:space="preserve">60270</t>
  </si>
  <si>
    <t xml:space="preserve">60271</t>
  </si>
  <si>
    <t xml:space="preserve">60272</t>
  </si>
  <si>
    <t xml:space="preserve">60273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https://www.pungarabato.gob.mx/archivos2/dependencias/obraspublicas/contratos/rehaq.%20camino%20rural%20entroque%20carretero%20altamirano%20coyuca.pdf</t>
  </si>
  <si>
    <t xml:space="preserve">https://www.pungarabato.gob.mx/archivos2/dependencias/obraspublicas/contratos/construccion%20de%20pavimentacion%20emiliano%20zapata.pdf</t>
  </si>
  <si>
    <t xml:space="preserve">https://www.pungarabato.gob.mx/archivos2/dependencias/obraspublicas/contratos/construccion%20de%20pozo%20profundo%20%20col.%20lomas%20del%20valle.pdf</t>
  </si>
  <si>
    <t xml:space="preserve">https://www.pungarabato.gob.mx/archivos2/dependencias/obraspublicas/contratos/construccion%20de%20guarnicion%20%20y%20banqueta%20calle%20emiliano%20zapata.pdf</t>
  </si>
  <si>
    <t xml:space="preserve">https://www.pungarabato.gob.mx/archivos2/dependencias/obraspublicas/contratos/construcciion%20de%20pavimentacion%20calle%20mariano%20matamoros.pdf</t>
  </si>
  <si>
    <t xml:space="preserve">https://www.pungarabato.gob.mx/archivos2/dependencias/obraspublicas/contratos/rehabilitacion%20camino%20rural%20tramo%20itzimbaro%20a%20timangaro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www.pungarabato.gob.mx/archivos/dependencias/catalogos2019/OBRAS-PUBLICAS.pdf" TargetMode="External"/><Relationship Id="rId2" Type="http://schemas.openxmlformats.org/officeDocument/2006/relationships/hyperlink" Target="https://www.pungarabato.gob.mx/archivos/dependencias/catalogos2019/OBRAS-PUBLICAS.pdf" TargetMode="External"/><Relationship Id="rId3" Type="http://schemas.openxmlformats.org/officeDocument/2006/relationships/hyperlink" Target="https://www.pungarabato.gob.mx/archivos/dependencias/catalogos2019/OBRAS-PUBLICAS.pdf" TargetMode="External"/><Relationship Id="rId4" Type="http://schemas.openxmlformats.org/officeDocument/2006/relationships/hyperlink" Target="https://www.pungarabato.gob.mx/archivos/dependencias/catalogos2019/OBRAS-PUBLICAS.pdf" TargetMode="External"/><Relationship Id="rId5" Type="http://schemas.openxmlformats.org/officeDocument/2006/relationships/hyperlink" Target="https://www.pungarabato.gob.mx/archivos/dependencias/catalogos2019/OBRAS-PUBLICAS.pdf" TargetMode="External"/><Relationship Id="rId6" Type="http://schemas.openxmlformats.org/officeDocument/2006/relationships/hyperlink" Target="https://www.pungarabato.gob.mx/archivos/dependencias/catalogos2019/OBRAS-PUBLICAS.pdf" TargetMode="External"/><Relationship Id="rId7" Type="http://schemas.openxmlformats.org/officeDocument/2006/relationships/hyperlink" Target="https://www.pungarabato.gob.mx/archivos/dependencias/catalogos2019/OBRAS-PUBLICAS.pdf" TargetMode="External"/><Relationship Id="rId8" Type="http://schemas.openxmlformats.org/officeDocument/2006/relationships/hyperlink" Target="https://www.pungarabato.gob.mx/archivos/dependencias/catalogos2019/OBRAS-PUBLIC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25"/>
  <sheetViews>
    <sheetView showFormulas="false" showGridLines="true" showRowColHeaders="true" showZeros="true" rightToLeft="false" tabSelected="true" showOutlineSymbols="true" defaultGridColor="true" view="normal" topLeftCell="B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35.14"/>
    <col collapsed="false" customWidth="true" hidden="false" outlineLevel="0" max="6" min="6" style="0" width="32.86"/>
    <col collapsed="false" customWidth="true" hidden="false" outlineLevel="0" max="7" min="7" style="0" width="46"/>
    <col collapsed="false" customWidth="true" hidden="false" outlineLevel="0" max="8" min="8" style="0" width="38.42"/>
    <col collapsed="false" customWidth="true" hidden="false" outlineLevel="0" max="9" min="9" style="0" width="46"/>
    <col collapsed="false" customWidth="true" hidden="false" outlineLevel="0" max="10" min="10" style="0" width="32.57"/>
    <col collapsed="false" customWidth="true" hidden="false" outlineLevel="0" max="11" min="11" style="0" width="37.29"/>
    <col collapsed="false" customWidth="true" hidden="false" outlineLevel="0" max="12" min="12" style="0" width="46"/>
    <col collapsed="false" customWidth="true" hidden="false" outlineLevel="0" max="13" min="13" style="0" width="43.71"/>
    <col collapsed="false" customWidth="true" hidden="false" outlineLevel="0" max="14" min="14" style="0" width="46"/>
    <col collapsed="false" customWidth="true" hidden="false" outlineLevel="0" max="15" min="15" style="0" width="73.29"/>
    <col collapsed="false" customWidth="true" hidden="false" outlineLevel="0" max="16" min="16" style="0" width="68.14"/>
    <col collapsed="false" customWidth="true" hidden="false" outlineLevel="0" max="17" min="17" style="0" width="61.29"/>
    <col collapsed="false" customWidth="true" hidden="false" outlineLevel="0" max="18" min="18" style="0" width="37.71"/>
    <col collapsed="false" customWidth="true" hidden="false" outlineLevel="0" max="19" min="19" style="0" width="33.57"/>
    <col collapsed="false" customWidth="true" hidden="false" outlineLevel="0" max="20" min="20" style="0" width="36.86"/>
    <col collapsed="false" customWidth="true" hidden="false" outlineLevel="0" max="21" min="21" style="0" width="38.57"/>
    <col collapsed="false" customWidth="true" hidden="false" outlineLevel="0" max="22" min="22" style="0" width="34.57"/>
    <col collapsed="false" customWidth="true" hidden="false" outlineLevel="0" max="23" min="23" style="0" width="48.57"/>
    <col collapsed="false" customWidth="true" hidden="false" outlineLevel="0" max="24" min="24" style="0" width="69.43"/>
    <col collapsed="false" customWidth="true" hidden="false" outlineLevel="0" max="25" min="25" style="0" width="63.57"/>
    <col collapsed="false" customWidth="true" hidden="false" outlineLevel="0" max="26" min="26" style="0" width="61"/>
    <col collapsed="false" customWidth="true" hidden="false" outlineLevel="0" max="27" min="27" style="0" width="70.42"/>
    <col collapsed="false" customWidth="true" hidden="false" outlineLevel="0" max="28" min="28" style="0" width="74.42"/>
    <col collapsed="false" customWidth="true" hidden="false" outlineLevel="0" max="29" min="29" style="0" width="69"/>
    <col collapsed="false" customWidth="true" hidden="false" outlineLevel="0" max="30" min="30" style="0" width="64.57"/>
    <col collapsed="false" customWidth="true" hidden="false" outlineLevel="0" max="31" min="31" style="0" width="66.57"/>
    <col collapsed="false" customWidth="true" hidden="false" outlineLevel="0" max="32" min="32" style="0" width="64.71"/>
    <col collapsed="false" customWidth="true" hidden="false" outlineLevel="0" max="33" min="33" style="0" width="77.29"/>
    <col collapsed="false" customWidth="true" hidden="false" outlineLevel="0" max="34" min="34" style="0" width="73"/>
    <col collapsed="false" customWidth="true" hidden="false" outlineLevel="0" max="35" min="35" style="0" width="84"/>
    <col collapsed="false" customWidth="true" hidden="false" outlineLevel="0" max="36" min="36" style="0" width="59.14"/>
    <col collapsed="false" customWidth="true" hidden="false" outlineLevel="0" max="37" min="37" style="0" width="60"/>
    <col collapsed="false" customWidth="true" hidden="false" outlineLevel="0" max="38" min="38" style="0" width="62.57"/>
    <col collapsed="false" customWidth="true" hidden="false" outlineLevel="0" max="39" min="39" style="0" width="60.86"/>
    <col collapsed="false" customWidth="true" hidden="false" outlineLevel="0" max="40" min="40" style="0" width="63.29"/>
    <col collapsed="false" customWidth="true" hidden="false" outlineLevel="0" max="41" min="41" style="0" width="44.85"/>
    <col collapsed="false" customWidth="true" hidden="false" outlineLevel="0" max="42" min="42" style="0" width="16.14"/>
    <col collapsed="false" customWidth="true" hidden="false" outlineLevel="0" max="43" min="43" style="0" width="19.42"/>
    <col collapsed="false" customWidth="true" hidden="false" outlineLevel="0" max="44" min="44" style="0" width="31.15"/>
    <col collapsed="false" customWidth="true" hidden="false" outlineLevel="0" max="45" min="45" style="0" width="30.85"/>
    <col collapsed="false" customWidth="true" hidden="false" outlineLevel="0" max="46" min="46" style="0" width="16.57"/>
    <col collapsed="false" customWidth="true" hidden="false" outlineLevel="0" max="47" min="47" style="0" width="48.29"/>
    <col collapsed="false" customWidth="true" hidden="false" outlineLevel="0" max="48" min="48" style="0" width="50.42"/>
    <col collapsed="false" customWidth="true" hidden="false" outlineLevel="0" max="49" min="49" style="0" width="37.15"/>
    <col collapsed="false" customWidth="true" hidden="false" outlineLevel="0" max="50" min="50" style="0" width="47.29"/>
    <col collapsed="false" customWidth="true" hidden="false" outlineLevel="0" max="51" min="51" style="0" width="44"/>
    <col collapsed="false" customWidth="true" hidden="false" outlineLevel="0" max="52" min="52" style="0" width="44.42"/>
    <col collapsed="false" customWidth="true" hidden="false" outlineLevel="0" max="53" min="53" style="0" width="14.42"/>
    <col collapsed="false" customWidth="true" hidden="false" outlineLevel="0" max="54" min="54" style="0" width="35.29"/>
    <col collapsed="false" customWidth="true" hidden="false" outlineLevel="0" max="55" min="55" style="0" width="13.57"/>
    <col collapsed="false" customWidth="true" hidden="false" outlineLevel="0" max="56" min="56" style="0" width="17.15"/>
    <col collapsed="false" customWidth="true" hidden="false" outlineLevel="0" max="57" min="57" style="0" width="41.15"/>
    <col collapsed="false" customWidth="true" hidden="false" outlineLevel="0" max="58" min="58" style="0" width="43.29"/>
    <col collapsed="false" customWidth="true" hidden="false" outlineLevel="0" max="59" min="59" style="0" width="68.29"/>
    <col collapsed="false" customWidth="true" hidden="false" outlineLevel="0" max="60" min="60" style="0" width="46.57"/>
    <col collapsed="false" customWidth="true" hidden="false" outlineLevel="0" max="61" min="61" style="0" width="46"/>
    <col collapsed="false" customWidth="true" hidden="false" outlineLevel="0" max="62" min="62" style="0" width="36.15"/>
    <col collapsed="false" customWidth="true" hidden="false" outlineLevel="0" max="63" min="63" style="0" width="22.29"/>
    <col collapsed="false" customWidth="true" hidden="false" outlineLevel="0" max="64" min="64" style="0" width="46.57"/>
    <col collapsed="false" customWidth="true" hidden="false" outlineLevel="0" max="65" min="65" style="0" width="44.57"/>
    <col collapsed="false" customWidth="true" hidden="false" outlineLevel="0" max="66" min="66" style="0" width="41.29"/>
    <col collapsed="false" customWidth="true" hidden="false" outlineLevel="0" max="67" min="67" style="0" width="60.15"/>
    <col collapsed="false" customWidth="true" hidden="false" outlineLevel="0" max="68" min="68" style="0" width="82"/>
    <col collapsed="false" customWidth="true" hidden="false" outlineLevel="0" max="69" min="69" style="0" width="51.15"/>
    <col collapsed="false" customWidth="true" hidden="false" outlineLevel="0" max="70" min="70" style="0" width="42.14"/>
    <col collapsed="false" customWidth="true" hidden="false" outlineLevel="0" max="71" min="71" style="0" width="46"/>
    <col collapsed="false" customWidth="true" hidden="false" outlineLevel="0" max="72" min="72" style="0" width="57"/>
    <col collapsed="false" customWidth="true" hidden="false" outlineLevel="0" max="73" min="73" style="0" width="46.57"/>
    <col collapsed="false" customWidth="true" hidden="false" outlineLevel="0" max="74" min="74" style="0" width="51.57"/>
    <col collapsed="false" customWidth="true" hidden="false" outlineLevel="0" max="75" min="75" style="0" width="76.57"/>
    <col collapsed="false" customWidth="true" hidden="false" outlineLevel="0" max="76" min="76" style="0" width="82"/>
    <col collapsed="false" customWidth="true" hidden="false" outlineLevel="0" max="77" min="77" style="0" width="73.14"/>
    <col collapsed="false" customWidth="true" hidden="false" outlineLevel="0" max="78" min="78" style="0" width="17.57"/>
    <col collapsed="false" customWidth="true" hidden="false" outlineLevel="0" max="79" min="79" style="0" width="20"/>
    <col collapsed="false" customWidth="true" hidden="false" outlineLevel="0" max="80" min="8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7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9</v>
      </c>
      <c r="AC4" s="0" t="s">
        <v>12</v>
      </c>
      <c r="AD4" s="0" t="s">
        <v>7</v>
      </c>
      <c r="AE4" s="0" t="s">
        <v>12</v>
      </c>
      <c r="AF4" s="0" t="s">
        <v>7</v>
      </c>
      <c r="AG4" s="0" t="s">
        <v>12</v>
      </c>
      <c r="AH4" s="0" t="s">
        <v>7</v>
      </c>
      <c r="AI4" s="0" t="s">
        <v>9</v>
      </c>
      <c r="AJ4" s="0" t="s">
        <v>7</v>
      </c>
      <c r="AK4" s="0" t="s">
        <v>12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7</v>
      </c>
      <c r="AT4" s="0" t="s">
        <v>8</v>
      </c>
      <c r="AU4" s="0" t="s">
        <v>8</v>
      </c>
      <c r="AV4" s="0" t="s">
        <v>8</v>
      </c>
      <c r="AW4" s="0" t="s">
        <v>13</v>
      </c>
      <c r="AX4" s="0" t="s">
        <v>13</v>
      </c>
      <c r="AY4" s="0" t="s">
        <v>13</v>
      </c>
      <c r="AZ4" s="0" t="s">
        <v>13</v>
      </c>
      <c r="BA4" s="0" t="s">
        <v>7</v>
      </c>
      <c r="BB4" s="0" t="s">
        <v>7</v>
      </c>
      <c r="BC4" s="0" t="s">
        <v>7</v>
      </c>
      <c r="BD4" s="0" t="s">
        <v>12</v>
      </c>
      <c r="BE4" s="0" t="s">
        <v>8</v>
      </c>
      <c r="BF4" s="0" t="s">
        <v>8</v>
      </c>
      <c r="BG4" s="0" t="s">
        <v>11</v>
      </c>
      <c r="BH4" s="0" t="s">
        <v>11</v>
      </c>
      <c r="BI4" s="0" t="s">
        <v>10</v>
      </c>
      <c r="BJ4" s="0" t="s">
        <v>9</v>
      </c>
      <c r="BK4" s="0" t="s">
        <v>7</v>
      </c>
      <c r="BL4" s="0" t="s">
        <v>7</v>
      </c>
      <c r="BM4" s="0" t="s">
        <v>12</v>
      </c>
      <c r="BN4" s="0" t="s">
        <v>12</v>
      </c>
      <c r="BO4" s="0" t="s">
        <v>11</v>
      </c>
      <c r="BP4" s="0" t="s">
        <v>12</v>
      </c>
      <c r="BQ4" s="0" t="s">
        <v>9</v>
      </c>
      <c r="BR4" s="0" t="s">
        <v>9</v>
      </c>
      <c r="BS4" s="0" t="s">
        <v>10</v>
      </c>
      <c r="BT4" s="0" t="s">
        <v>12</v>
      </c>
      <c r="BU4" s="0" t="s">
        <v>11</v>
      </c>
      <c r="BV4" s="0" t="s">
        <v>11</v>
      </c>
      <c r="BW4" s="0" t="s">
        <v>11</v>
      </c>
      <c r="BX4" s="0" t="s">
        <v>11</v>
      </c>
      <c r="BY4" s="0" t="s">
        <v>12</v>
      </c>
      <c r="BZ4" s="0" t="s">
        <v>8</v>
      </c>
      <c r="CA4" s="0" t="s">
        <v>14</v>
      </c>
      <c r="CB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</row>
    <row r="6" customFormat="false" ht="1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39" hidden="false" customHeight="false" outlineLevel="0" collapsed="false">
      <c r="A7" s="3" t="s">
        <v>97</v>
      </c>
      <c r="B7" s="3" t="s">
        <v>98</v>
      </c>
      <c r="C7" s="3" t="s">
        <v>99</v>
      </c>
      <c r="D7" s="3" t="s">
        <v>100</v>
      </c>
      <c r="E7" s="3" t="s">
        <v>101</v>
      </c>
      <c r="F7" s="3" t="s">
        <v>102</v>
      </c>
      <c r="G7" s="3" t="s">
        <v>103</v>
      </c>
      <c r="H7" s="3" t="s">
        <v>104</v>
      </c>
      <c r="I7" s="3" t="s">
        <v>105</v>
      </c>
      <c r="J7" s="3" t="s">
        <v>106</v>
      </c>
      <c r="K7" s="3" t="s">
        <v>107</v>
      </c>
      <c r="L7" s="3" t="s">
        <v>108</v>
      </c>
      <c r="M7" s="3" t="s">
        <v>109</v>
      </c>
      <c r="N7" s="3" t="s">
        <v>110</v>
      </c>
      <c r="O7" s="3" t="s">
        <v>111</v>
      </c>
      <c r="P7" s="3" t="s">
        <v>112</v>
      </c>
      <c r="Q7" s="3" t="s">
        <v>113</v>
      </c>
      <c r="R7" s="3" t="s">
        <v>114</v>
      </c>
      <c r="S7" s="3" t="s">
        <v>115</v>
      </c>
      <c r="T7" s="3" t="s">
        <v>116</v>
      </c>
      <c r="U7" s="3" t="s">
        <v>117</v>
      </c>
      <c r="V7" s="3" t="s">
        <v>118</v>
      </c>
      <c r="W7" s="3" t="s">
        <v>119</v>
      </c>
      <c r="X7" s="3" t="s">
        <v>120</v>
      </c>
      <c r="Y7" s="3" t="s">
        <v>121</v>
      </c>
      <c r="Z7" s="3" t="s">
        <v>122</v>
      </c>
      <c r="AA7" s="3" t="s">
        <v>123</v>
      </c>
      <c r="AB7" s="3" t="s">
        <v>124</v>
      </c>
      <c r="AC7" s="3" t="s">
        <v>125</v>
      </c>
      <c r="AD7" s="3" t="s">
        <v>126</v>
      </c>
      <c r="AE7" s="3" t="s">
        <v>127</v>
      </c>
      <c r="AF7" s="3" t="s">
        <v>128</v>
      </c>
      <c r="AG7" s="3" t="s">
        <v>129</v>
      </c>
      <c r="AH7" s="3" t="s">
        <v>130</v>
      </c>
      <c r="AI7" s="3" t="s">
        <v>131</v>
      </c>
      <c r="AJ7" s="3" t="s">
        <v>132</v>
      </c>
      <c r="AK7" s="3" t="s">
        <v>133</v>
      </c>
      <c r="AL7" s="3" t="s">
        <v>134</v>
      </c>
      <c r="AM7" s="3" t="s">
        <v>135</v>
      </c>
      <c r="AN7" s="3" t="s">
        <v>136</v>
      </c>
      <c r="AO7" s="3" t="s">
        <v>137</v>
      </c>
      <c r="AP7" s="3" t="s">
        <v>138</v>
      </c>
      <c r="AQ7" s="3" t="s">
        <v>139</v>
      </c>
      <c r="AR7" s="3" t="s">
        <v>140</v>
      </c>
      <c r="AS7" s="3" t="s">
        <v>141</v>
      </c>
      <c r="AT7" s="3" t="s">
        <v>142</v>
      </c>
      <c r="AU7" s="3" t="s">
        <v>143</v>
      </c>
      <c r="AV7" s="3" t="s">
        <v>144</v>
      </c>
      <c r="AW7" s="3" t="s">
        <v>145</v>
      </c>
      <c r="AX7" s="3" t="s">
        <v>146</v>
      </c>
      <c r="AY7" s="3" t="s">
        <v>147</v>
      </c>
      <c r="AZ7" s="3" t="s">
        <v>148</v>
      </c>
      <c r="BA7" s="3" t="s">
        <v>149</v>
      </c>
      <c r="BB7" s="3" t="s">
        <v>150</v>
      </c>
      <c r="BC7" s="3" t="s">
        <v>151</v>
      </c>
      <c r="BD7" s="3" t="s">
        <v>152</v>
      </c>
      <c r="BE7" s="3" t="s">
        <v>153</v>
      </c>
      <c r="BF7" s="3" t="s">
        <v>154</v>
      </c>
      <c r="BG7" s="3" t="s">
        <v>155</v>
      </c>
      <c r="BH7" s="3" t="s">
        <v>156</v>
      </c>
      <c r="BI7" s="3" t="s">
        <v>157</v>
      </c>
      <c r="BJ7" s="3" t="s">
        <v>158</v>
      </c>
      <c r="BK7" s="3" t="s">
        <v>159</v>
      </c>
      <c r="BL7" s="3" t="s">
        <v>160</v>
      </c>
      <c r="BM7" s="3" t="s">
        <v>161</v>
      </c>
      <c r="BN7" s="3" t="s">
        <v>162</v>
      </c>
      <c r="BO7" s="3" t="s">
        <v>163</v>
      </c>
      <c r="BP7" s="3" t="s">
        <v>164</v>
      </c>
      <c r="BQ7" s="3" t="s">
        <v>165</v>
      </c>
      <c r="BR7" s="3" t="s">
        <v>166</v>
      </c>
      <c r="BS7" s="3" t="s">
        <v>167</v>
      </c>
      <c r="BT7" s="3" t="s">
        <v>168</v>
      </c>
      <c r="BU7" s="3" t="s">
        <v>169</v>
      </c>
      <c r="BV7" s="3" t="s">
        <v>170</v>
      </c>
      <c r="BW7" s="3" t="s">
        <v>171</v>
      </c>
      <c r="BX7" s="3" t="s">
        <v>172</v>
      </c>
      <c r="BY7" s="3" t="s">
        <v>173</v>
      </c>
      <c r="BZ7" s="3" t="s">
        <v>174</v>
      </c>
      <c r="CA7" s="3" t="s">
        <v>175</v>
      </c>
      <c r="CB7" s="3" t="s">
        <v>176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5" t="s">
        <v>177</v>
      </c>
      <c r="E8" s="5" t="s">
        <v>178</v>
      </c>
      <c r="F8" s="5" t="s">
        <v>179</v>
      </c>
      <c r="G8" s="0" t="n">
        <v>1</v>
      </c>
      <c r="H8" s="0" t="s">
        <v>180</v>
      </c>
      <c r="I8" s="0" t="s">
        <v>181</v>
      </c>
      <c r="J8" s="4" t="n">
        <v>44584</v>
      </c>
      <c r="K8" s="6" t="s">
        <v>182</v>
      </c>
      <c r="L8" s="0" t="n">
        <v>1</v>
      </c>
      <c r="M8" s="4" t="n">
        <v>44595</v>
      </c>
      <c r="N8" s="0" t="n">
        <v>1</v>
      </c>
      <c r="O8" s="0" t="n">
        <v>1</v>
      </c>
      <c r="P8" s="0" t="s">
        <v>181</v>
      </c>
      <c r="Q8" s="0" t="s">
        <v>181</v>
      </c>
      <c r="R8" s="0" t="s">
        <v>181</v>
      </c>
      <c r="S8" s="0" t="s">
        <v>183</v>
      </c>
      <c r="T8" s="0" t="s">
        <v>184</v>
      </c>
      <c r="U8" s="0" t="s">
        <v>185</v>
      </c>
      <c r="V8" s="0" t="s">
        <v>186</v>
      </c>
      <c r="W8" s="0" t="s">
        <v>187</v>
      </c>
      <c r="X8" s="5" t="s">
        <v>188</v>
      </c>
      <c r="Y8" s="0" t="s">
        <v>189</v>
      </c>
      <c r="Z8" s="0" t="n">
        <v>1257</v>
      </c>
      <c r="AA8" s="0" t="s">
        <v>190</v>
      </c>
      <c r="AB8" s="5" t="s">
        <v>191</v>
      </c>
      <c r="AC8" s="0" t="s">
        <v>192</v>
      </c>
      <c r="AD8" s="0" t="s">
        <v>193</v>
      </c>
      <c r="AE8" s="0" t="s">
        <v>194</v>
      </c>
      <c r="AF8" s="0" t="s">
        <v>193</v>
      </c>
      <c r="AG8" s="0" t="s">
        <v>195</v>
      </c>
      <c r="AH8" s="0" t="s">
        <v>193</v>
      </c>
      <c r="AI8" s="5" t="s">
        <v>196</v>
      </c>
      <c r="AJ8" s="0" t="s">
        <v>193</v>
      </c>
      <c r="AK8" s="0" t="s">
        <v>197</v>
      </c>
      <c r="AL8" s="0" t="s">
        <v>197</v>
      </c>
      <c r="AM8" s="0" t="s">
        <v>197</v>
      </c>
      <c r="AN8" s="0" t="s">
        <v>197</v>
      </c>
      <c r="AO8" s="7" t="s">
        <v>198</v>
      </c>
      <c r="AP8" s="0" t="s">
        <v>199</v>
      </c>
      <c r="AQ8" s="0" t="s">
        <v>199</v>
      </c>
      <c r="AR8" s="0" t="s">
        <v>199</v>
      </c>
      <c r="AS8" s="0" t="s">
        <v>180</v>
      </c>
      <c r="AT8" s="4" t="n">
        <v>44599</v>
      </c>
      <c r="AU8" s="4" t="n">
        <v>44606</v>
      </c>
      <c r="AV8" s="4" t="n">
        <v>44669</v>
      </c>
      <c r="AW8" s="8" t="n">
        <f aca="false">AX8/1.16</f>
        <v>780252.844827586</v>
      </c>
      <c r="AX8" s="8" t="n">
        <v>905093.3</v>
      </c>
      <c r="AY8" s="8" t="n">
        <v>905093.3</v>
      </c>
      <c r="AZ8" s="8" t="n">
        <v>905093.3</v>
      </c>
      <c r="BA8" s="0" t="s">
        <v>200</v>
      </c>
      <c r="BB8" s="0" t="s">
        <v>197</v>
      </c>
      <c r="BC8" s="0" t="s">
        <v>201</v>
      </c>
      <c r="BD8" s="0" t="s">
        <v>202</v>
      </c>
      <c r="BE8" s="9" t="n">
        <v>44669</v>
      </c>
      <c r="BF8" s="9" t="n">
        <v>44669</v>
      </c>
      <c r="BG8" s="0" t="s">
        <v>181</v>
      </c>
      <c r="BH8" s="0" t="s">
        <v>181</v>
      </c>
      <c r="BI8" s="0" t="n">
        <v>1</v>
      </c>
      <c r="BJ8" s="5" t="s">
        <v>203</v>
      </c>
      <c r="BK8" s="0" t="s">
        <v>204</v>
      </c>
      <c r="BL8" s="0" t="s">
        <v>205</v>
      </c>
      <c r="BM8" s="0" t="s">
        <v>206</v>
      </c>
      <c r="BN8" s="6" t="s">
        <v>182</v>
      </c>
      <c r="BO8" s="0" t="s">
        <v>181</v>
      </c>
      <c r="BP8" s="0" t="s">
        <v>207</v>
      </c>
      <c r="BQ8" s="5" t="s">
        <v>208</v>
      </c>
      <c r="BR8" s="5" t="s">
        <v>209</v>
      </c>
      <c r="BS8" s="0" t="n">
        <v>1</v>
      </c>
      <c r="BT8" s="0" t="s">
        <v>210</v>
      </c>
      <c r="BU8" s="0" t="s">
        <v>181</v>
      </c>
      <c r="BV8" s="0" t="s">
        <v>181</v>
      </c>
      <c r="BW8" s="0" t="s">
        <v>181</v>
      </c>
      <c r="BX8" s="0" t="s">
        <v>181</v>
      </c>
      <c r="BY8" s="0" t="s">
        <v>211</v>
      </c>
      <c r="BZ8" s="4" t="n">
        <v>44750</v>
      </c>
      <c r="CA8" s="4" t="n">
        <v>44750</v>
      </c>
    </row>
    <row r="9" customFormat="false" ht="30" hidden="false" customHeight="false" outlineLevel="0" collapsed="false">
      <c r="A9" s="0" t="n">
        <v>2022</v>
      </c>
      <c r="B9" s="4" t="n">
        <v>44652</v>
      </c>
      <c r="C9" s="4" t="n">
        <v>44742</v>
      </c>
      <c r="D9" s="5" t="s">
        <v>177</v>
      </c>
      <c r="E9" s="5" t="s">
        <v>178</v>
      </c>
      <c r="F9" s="5" t="s">
        <v>179</v>
      </c>
      <c r="G9" s="0" t="n">
        <v>2</v>
      </c>
      <c r="H9" s="0" t="s">
        <v>212</v>
      </c>
      <c r="I9" s="0" t="s">
        <v>213</v>
      </c>
      <c r="J9" s="4" t="n">
        <v>44584</v>
      </c>
      <c r="K9" s="6" t="s">
        <v>214</v>
      </c>
      <c r="L9" s="0" t="n">
        <v>2</v>
      </c>
      <c r="M9" s="4" t="n">
        <v>44595</v>
      </c>
      <c r="N9" s="0" t="n">
        <v>2</v>
      </c>
      <c r="O9" s="0" t="n">
        <v>2</v>
      </c>
      <c r="P9" s="0" t="s">
        <v>213</v>
      </c>
      <c r="Q9" s="0" t="s">
        <v>213</v>
      </c>
      <c r="R9" s="0" t="s">
        <v>213</v>
      </c>
      <c r="S9" s="0" t="s">
        <v>183</v>
      </c>
      <c r="T9" s="0" t="s">
        <v>184</v>
      </c>
      <c r="U9" s="0" t="s">
        <v>185</v>
      </c>
      <c r="V9" s="0" t="s">
        <v>186</v>
      </c>
      <c r="W9" s="0" t="s">
        <v>187</v>
      </c>
      <c r="X9" s="5" t="s">
        <v>188</v>
      </c>
      <c r="Y9" s="0" t="s">
        <v>189</v>
      </c>
      <c r="Z9" s="0" t="n">
        <v>1257</v>
      </c>
      <c r="AA9" s="0" t="s">
        <v>190</v>
      </c>
      <c r="AB9" s="5" t="s">
        <v>191</v>
      </c>
      <c r="AC9" s="0" t="s">
        <v>192</v>
      </c>
      <c r="AD9" s="0" t="s">
        <v>193</v>
      </c>
      <c r="AE9" s="0" t="s">
        <v>194</v>
      </c>
      <c r="AF9" s="0" t="s">
        <v>193</v>
      </c>
      <c r="AG9" s="0" t="s">
        <v>195</v>
      </c>
      <c r="AH9" s="0" t="s">
        <v>193</v>
      </c>
      <c r="AI9" s="5" t="s">
        <v>196</v>
      </c>
      <c r="AJ9" s="0" t="s">
        <v>193</v>
      </c>
      <c r="AK9" s="0" t="s">
        <v>197</v>
      </c>
      <c r="AL9" s="0" t="s">
        <v>197</v>
      </c>
      <c r="AM9" s="0" t="s">
        <v>197</v>
      </c>
      <c r="AN9" s="0" t="s">
        <v>197</v>
      </c>
      <c r="AO9" s="7" t="s">
        <v>198</v>
      </c>
      <c r="AP9" s="0" t="s">
        <v>199</v>
      </c>
      <c r="AQ9" s="0" t="s">
        <v>199</v>
      </c>
      <c r="AR9" s="0" t="s">
        <v>199</v>
      </c>
      <c r="AS9" s="0" t="s">
        <v>212</v>
      </c>
      <c r="AT9" s="4" t="n">
        <v>44599</v>
      </c>
      <c r="AU9" s="4" t="n">
        <v>44606</v>
      </c>
      <c r="AV9" s="4" t="n">
        <v>44669</v>
      </c>
      <c r="AW9" s="8" t="n">
        <f aca="false">AX9/1.16</f>
        <v>1408995.52586207</v>
      </c>
      <c r="AX9" s="8" t="n">
        <v>1634434.81</v>
      </c>
      <c r="AY9" s="8" t="n">
        <v>1634434.81</v>
      </c>
      <c r="AZ9" s="8" t="n">
        <v>1634434.81</v>
      </c>
      <c r="BA9" s="0" t="s">
        <v>200</v>
      </c>
      <c r="BB9" s="0" t="s">
        <v>197</v>
      </c>
      <c r="BC9" s="0" t="s">
        <v>201</v>
      </c>
      <c r="BD9" s="0" t="s">
        <v>202</v>
      </c>
      <c r="BE9" s="9" t="n">
        <v>44669</v>
      </c>
      <c r="BF9" s="9" t="n">
        <v>44669</v>
      </c>
      <c r="BG9" s="0" t="s">
        <v>213</v>
      </c>
      <c r="BH9" s="0" t="s">
        <v>213</v>
      </c>
      <c r="BI9" s="0" t="n">
        <v>2</v>
      </c>
      <c r="BJ9" s="5" t="s">
        <v>203</v>
      </c>
      <c r="BK9" s="0" t="s">
        <v>204</v>
      </c>
      <c r="BL9" s="0" t="s">
        <v>205</v>
      </c>
      <c r="BM9" s="0" t="s">
        <v>215</v>
      </c>
      <c r="BN9" s="6" t="s">
        <v>214</v>
      </c>
      <c r="BO9" s="0" t="s">
        <v>213</v>
      </c>
      <c r="BP9" s="0" t="s">
        <v>207</v>
      </c>
      <c r="BQ9" s="5" t="s">
        <v>208</v>
      </c>
      <c r="BR9" s="5" t="s">
        <v>209</v>
      </c>
      <c r="BS9" s="0" t="n">
        <v>2</v>
      </c>
      <c r="BT9" s="0" t="s">
        <v>210</v>
      </c>
      <c r="BU9" s="0" t="s">
        <v>213</v>
      </c>
      <c r="BV9" s="0" t="s">
        <v>213</v>
      </c>
      <c r="BW9" s="0" t="s">
        <v>213</v>
      </c>
      <c r="BX9" s="0" t="s">
        <v>213</v>
      </c>
      <c r="BY9" s="0" t="s">
        <v>211</v>
      </c>
      <c r="BZ9" s="4" t="n">
        <v>44750</v>
      </c>
      <c r="CA9" s="4" t="n">
        <v>44750</v>
      </c>
    </row>
    <row r="10" customFormat="false" ht="30" hidden="false" customHeight="false" outlineLevel="0" collapsed="false">
      <c r="A10" s="0" t="n">
        <v>2022</v>
      </c>
      <c r="B10" s="4" t="n">
        <v>44652</v>
      </c>
      <c r="C10" s="4" t="n">
        <v>44742</v>
      </c>
      <c r="D10" s="5" t="s">
        <v>177</v>
      </c>
      <c r="E10" s="5" t="s">
        <v>178</v>
      </c>
      <c r="F10" s="5" t="s">
        <v>179</v>
      </c>
      <c r="G10" s="0" t="n">
        <v>3</v>
      </c>
      <c r="H10" s="0" t="s">
        <v>216</v>
      </c>
      <c r="I10" s="0" t="s">
        <v>217</v>
      </c>
      <c r="J10" s="4" t="n">
        <v>44584</v>
      </c>
      <c r="K10" s="6" t="s">
        <v>214</v>
      </c>
      <c r="L10" s="0" t="n">
        <v>3</v>
      </c>
      <c r="M10" s="4" t="n">
        <v>44595</v>
      </c>
      <c r="N10" s="0" t="n">
        <v>3</v>
      </c>
      <c r="O10" s="0" t="n">
        <v>3</v>
      </c>
      <c r="P10" s="0" t="s">
        <v>217</v>
      </c>
      <c r="Q10" s="0" t="s">
        <v>217</v>
      </c>
      <c r="R10" s="0" t="s">
        <v>217</v>
      </c>
      <c r="S10" s="0" t="s">
        <v>183</v>
      </c>
      <c r="T10" s="0" t="s">
        <v>184</v>
      </c>
      <c r="U10" s="0" t="s">
        <v>185</v>
      </c>
      <c r="V10" s="0" t="s">
        <v>186</v>
      </c>
      <c r="W10" s="0" t="s">
        <v>187</v>
      </c>
      <c r="X10" s="5" t="s">
        <v>188</v>
      </c>
      <c r="Y10" s="0" t="s">
        <v>189</v>
      </c>
      <c r="Z10" s="0" t="n">
        <v>1257</v>
      </c>
      <c r="AA10" s="0" t="s">
        <v>190</v>
      </c>
      <c r="AB10" s="5" t="s">
        <v>191</v>
      </c>
      <c r="AC10" s="0" t="s">
        <v>192</v>
      </c>
      <c r="AD10" s="0" t="s">
        <v>193</v>
      </c>
      <c r="AE10" s="0" t="s">
        <v>194</v>
      </c>
      <c r="AF10" s="0" t="s">
        <v>193</v>
      </c>
      <c r="AG10" s="0" t="s">
        <v>195</v>
      </c>
      <c r="AH10" s="0" t="s">
        <v>193</v>
      </c>
      <c r="AI10" s="5" t="s">
        <v>196</v>
      </c>
      <c r="AJ10" s="0" t="s">
        <v>193</v>
      </c>
      <c r="AK10" s="0" t="s">
        <v>197</v>
      </c>
      <c r="AL10" s="0" t="s">
        <v>197</v>
      </c>
      <c r="AM10" s="0" t="s">
        <v>197</v>
      </c>
      <c r="AN10" s="0" t="s">
        <v>197</v>
      </c>
      <c r="AO10" s="7" t="s">
        <v>198</v>
      </c>
      <c r="AP10" s="0" t="s">
        <v>199</v>
      </c>
      <c r="AQ10" s="0" t="s">
        <v>199</v>
      </c>
      <c r="AR10" s="0" t="s">
        <v>199</v>
      </c>
      <c r="AS10" s="0" t="s">
        <v>216</v>
      </c>
      <c r="AT10" s="4" t="n">
        <v>44599</v>
      </c>
      <c r="AU10" s="4" t="n">
        <v>44606</v>
      </c>
      <c r="AV10" s="4" t="n">
        <v>44669</v>
      </c>
      <c r="AW10" s="8" t="n">
        <f aca="false">AX10/1.16</f>
        <v>1429611.11206897</v>
      </c>
      <c r="AX10" s="8" t="n">
        <v>1658348.89</v>
      </c>
      <c r="AY10" s="8" t="n">
        <v>1658348.89</v>
      </c>
      <c r="AZ10" s="8" t="n">
        <v>1658348.89</v>
      </c>
      <c r="BA10" s="0" t="s">
        <v>200</v>
      </c>
      <c r="BB10" s="0" t="s">
        <v>197</v>
      </c>
      <c r="BC10" s="0" t="s">
        <v>201</v>
      </c>
      <c r="BD10" s="0" t="s">
        <v>202</v>
      </c>
      <c r="BE10" s="9" t="n">
        <v>44669</v>
      </c>
      <c r="BF10" s="9" t="n">
        <v>44669</v>
      </c>
      <c r="BG10" s="0" t="s">
        <v>217</v>
      </c>
      <c r="BH10" s="0" t="s">
        <v>217</v>
      </c>
      <c r="BI10" s="0" t="n">
        <v>3</v>
      </c>
      <c r="BJ10" s="5" t="s">
        <v>203</v>
      </c>
      <c r="BK10" s="0" t="s">
        <v>204</v>
      </c>
      <c r="BL10" s="0" t="s">
        <v>205</v>
      </c>
      <c r="BM10" s="0" t="s">
        <v>218</v>
      </c>
      <c r="BN10" s="6" t="s">
        <v>214</v>
      </c>
      <c r="BO10" s="0" t="s">
        <v>217</v>
      </c>
      <c r="BP10" s="0" t="s">
        <v>207</v>
      </c>
      <c r="BQ10" s="5" t="s">
        <v>208</v>
      </c>
      <c r="BR10" s="5" t="s">
        <v>209</v>
      </c>
      <c r="BS10" s="0" t="n">
        <v>3</v>
      </c>
      <c r="BT10" s="0" t="s">
        <v>210</v>
      </c>
      <c r="BU10" s="0" t="s">
        <v>217</v>
      </c>
      <c r="BV10" s="0" t="s">
        <v>217</v>
      </c>
      <c r="BW10" s="0" t="s">
        <v>217</v>
      </c>
      <c r="BX10" s="0" t="s">
        <v>217</v>
      </c>
      <c r="BY10" s="0" t="s">
        <v>211</v>
      </c>
      <c r="BZ10" s="4" t="n">
        <v>44750</v>
      </c>
      <c r="CA10" s="4" t="n">
        <v>44750</v>
      </c>
    </row>
    <row r="11" customFormat="false" ht="15" hidden="false" customHeight="false" outlineLevel="0" collapsed="false">
      <c r="A11" s="0" t="n">
        <v>2022</v>
      </c>
      <c r="B11" s="4" t="n">
        <v>44652</v>
      </c>
      <c r="C11" s="4" t="n">
        <v>44742</v>
      </c>
      <c r="D11" s="5" t="s">
        <v>177</v>
      </c>
      <c r="E11" s="5" t="s">
        <v>178</v>
      </c>
      <c r="F11" s="5" t="s">
        <v>179</v>
      </c>
      <c r="G11" s="0" t="n">
        <v>4</v>
      </c>
      <c r="H11" s="0" t="s">
        <v>219</v>
      </c>
      <c r="I11" s="0" t="s">
        <v>220</v>
      </c>
      <c r="J11" s="4" t="n">
        <v>44614</v>
      </c>
      <c r="K11" s="6" t="s">
        <v>182</v>
      </c>
      <c r="L11" s="0" t="n">
        <v>4</v>
      </c>
      <c r="M11" s="4" t="n">
        <v>44623</v>
      </c>
      <c r="N11" s="0" t="n">
        <v>4</v>
      </c>
      <c r="O11" s="0" t="n">
        <v>4</v>
      </c>
      <c r="P11" s="0" t="s">
        <v>220</v>
      </c>
      <c r="Q11" s="0" t="s">
        <v>220</v>
      </c>
      <c r="R11" s="0" t="s">
        <v>220</v>
      </c>
      <c r="S11" s="0" t="s">
        <v>183</v>
      </c>
      <c r="T11" s="0" t="s">
        <v>184</v>
      </c>
      <c r="U11" s="0" t="s">
        <v>185</v>
      </c>
      <c r="V11" s="0" t="s">
        <v>186</v>
      </c>
      <c r="W11" s="0" t="s">
        <v>187</v>
      </c>
      <c r="X11" s="5" t="s">
        <v>188</v>
      </c>
      <c r="Y11" s="0" t="s">
        <v>189</v>
      </c>
      <c r="Z11" s="0" t="n">
        <v>1257</v>
      </c>
      <c r="AA11" s="0" t="s">
        <v>190</v>
      </c>
      <c r="AB11" s="5" t="s">
        <v>191</v>
      </c>
      <c r="AC11" s="0" t="s">
        <v>192</v>
      </c>
      <c r="AD11" s="0" t="s">
        <v>193</v>
      </c>
      <c r="AE11" s="0" t="s">
        <v>194</v>
      </c>
      <c r="AF11" s="0" t="s">
        <v>193</v>
      </c>
      <c r="AG11" s="0" t="s">
        <v>195</v>
      </c>
      <c r="AH11" s="0" t="s">
        <v>193</v>
      </c>
      <c r="AI11" s="5" t="s">
        <v>196</v>
      </c>
      <c r="AJ11" s="0" t="s">
        <v>193</v>
      </c>
      <c r="AK11" s="0" t="s">
        <v>197</v>
      </c>
      <c r="AL11" s="0" t="s">
        <v>197</v>
      </c>
      <c r="AM11" s="0" t="s">
        <v>197</v>
      </c>
      <c r="AN11" s="0" t="s">
        <v>197</v>
      </c>
      <c r="AO11" s="7" t="s">
        <v>198</v>
      </c>
      <c r="AP11" s="0" t="s">
        <v>199</v>
      </c>
      <c r="AQ11" s="0" t="s">
        <v>199</v>
      </c>
      <c r="AR11" s="0" t="s">
        <v>199</v>
      </c>
      <c r="AS11" s="0" t="s">
        <v>219</v>
      </c>
      <c r="AT11" s="4" t="n">
        <v>44629</v>
      </c>
      <c r="AU11" s="4" t="n">
        <v>44634</v>
      </c>
      <c r="AV11" s="4" t="n">
        <v>44702</v>
      </c>
      <c r="AW11" s="8" t="n">
        <f aca="false">AX11/1.16</f>
        <v>1631736.76724138</v>
      </c>
      <c r="AX11" s="8" t="n">
        <v>1892814.65</v>
      </c>
      <c r="AY11" s="8" t="n">
        <v>1892814.65</v>
      </c>
      <c r="AZ11" s="8" t="n">
        <v>1892814.65</v>
      </c>
      <c r="BA11" s="0" t="s">
        <v>200</v>
      </c>
      <c r="BB11" s="0" t="s">
        <v>197</v>
      </c>
      <c r="BC11" s="0" t="s">
        <v>201</v>
      </c>
      <c r="BD11" s="0" t="s">
        <v>202</v>
      </c>
      <c r="BE11" s="9" t="n">
        <v>44702</v>
      </c>
      <c r="BF11" s="9" t="n">
        <v>44702</v>
      </c>
      <c r="BG11" s="0" t="s">
        <v>220</v>
      </c>
      <c r="BH11" s="0" t="s">
        <v>220</v>
      </c>
      <c r="BI11" s="0" t="n">
        <v>4</v>
      </c>
      <c r="BJ11" s="5" t="s">
        <v>203</v>
      </c>
      <c r="BK11" s="0" t="s">
        <v>204</v>
      </c>
      <c r="BL11" s="0" t="s">
        <v>205</v>
      </c>
      <c r="BM11" s="0" t="s">
        <v>221</v>
      </c>
      <c r="BN11" s="6" t="s">
        <v>222</v>
      </c>
      <c r="BO11" s="0" t="s">
        <v>220</v>
      </c>
      <c r="BP11" s="0" t="s">
        <v>207</v>
      </c>
      <c r="BQ11" s="5" t="s">
        <v>208</v>
      </c>
      <c r="BR11" s="5" t="s">
        <v>209</v>
      </c>
      <c r="BS11" s="0" t="n">
        <v>4</v>
      </c>
      <c r="BT11" s="0" t="s">
        <v>210</v>
      </c>
      <c r="BU11" s="0" t="s">
        <v>220</v>
      </c>
      <c r="BV11" s="0" t="s">
        <v>220</v>
      </c>
      <c r="BW11" s="0" t="s">
        <v>220</v>
      </c>
      <c r="BX11" s="0" t="s">
        <v>220</v>
      </c>
      <c r="BY11" s="0" t="s">
        <v>211</v>
      </c>
      <c r="BZ11" s="4" t="n">
        <v>44750</v>
      </c>
      <c r="CA11" s="4" t="n">
        <v>44750</v>
      </c>
    </row>
    <row r="12" customFormat="false" ht="15" hidden="false" customHeight="false" outlineLevel="0" collapsed="false">
      <c r="A12" s="0" t="n">
        <v>2022</v>
      </c>
      <c r="B12" s="4" t="n">
        <v>44652</v>
      </c>
      <c r="C12" s="4" t="n">
        <v>44742</v>
      </c>
      <c r="D12" s="5" t="s">
        <v>177</v>
      </c>
      <c r="E12" s="5" t="s">
        <v>178</v>
      </c>
      <c r="F12" s="5" t="s">
        <v>179</v>
      </c>
      <c r="G12" s="0" t="n">
        <v>5</v>
      </c>
      <c r="H12" s="0" t="s">
        <v>223</v>
      </c>
      <c r="I12" s="0" t="s">
        <v>224</v>
      </c>
      <c r="J12" s="4" t="n">
        <v>44614</v>
      </c>
      <c r="K12" s="6" t="s">
        <v>182</v>
      </c>
      <c r="L12" s="0" t="n">
        <v>5</v>
      </c>
      <c r="M12" s="4" t="n">
        <v>44623</v>
      </c>
      <c r="N12" s="0" t="n">
        <v>5</v>
      </c>
      <c r="O12" s="0" t="n">
        <v>5</v>
      </c>
      <c r="P12" s="0" t="s">
        <v>224</v>
      </c>
      <c r="Q12" s="0" t="s">
        <v>224</v>
      </c>
      <c r="R12" s="0" t="s">
        <v>224</v>
      </c>
      <c r="S12" s="0" t="s">
        <v>183</v>
      </c>
      <c r="T12" s="0" t="s">
        <v>184</v>
      </c>
      <c r="U12" s="0" t="s">
        <v>185</v>
      </c>
      <c r="V12" s="0" t="s">
        <v>186</v>
      </c>
      <c r="W12" s="0" t="s">
        <v>187</v>
      </c>
      <c r="X12" s="5" t="s">
        <v>188</v>
      </c>
      <c r="Y12" s="0" t="s">
        <v>189</v>
      </c>
      <c r="Z12" s="0" t="n">
        <v>1257</v>
      </c>
      <c r="AA12" s="0" t="s">
        <v>190</v>
      </c>
      <c r="AB12" s="5" t="s">
        <v>191</v>
      </c>
      <c r="AC12" s="0" t="s">
        <v>192</v>
      </c>
      <c r="AD12" s="0" t="s">
        <v>193</v>
      </c>
      <c r="AE12" s="0" t="s">
        <v>194</v>
      </c>
      <c r="AF12" s="0" t="s">
        <v>193</v>
      </c>
      <c r="AG12" s="0" t="s">
        <v>195</v>
      </c>
      <c r="AH12" s="0" t="s">
        <v>193</v>
      </c>
      <c r="AI12" s="5" t="s">
        <v>196</v>
      </c>
      <c r="AJ12" s="0" t="s">
        <v>193</v>
      </c>
      <c r="AK12" s="0" t="s">
        <v>197</v>
      </c>
      <c r="AL12" s="0" t="s">
        <v>197</v>
      </c>
      <c r="AM12" s="0" t="s">
        <v>197</v>
      </c>
      <c r="AN12" s="0" t="s">
        <v>197</v>
      </c>
      <c r="AO12" s="7" t="s">
        <v>198</v>
      </c>
      <c r="AP12" s="0" t="s">
        <v>199</v>
      </c>
      <c r="AQ12" s="0" t="s">
        <v>199</v>
      </c>
      <c r="AR12" s="0" t="s">
        <v>199</v>
      </c>
      <c r="AS12" s="0" t="s">
        <v>223</v>
      </c>
      <c r="AT12" s="4" t="n">
        <v>44629</v>
      </c>
      <c r="AU12" s="4" t="n">
        <v>44634</v>
      </c>
      <c r="AV12" s="4" t="n">
        <v>44702</v>
      </c>
      <c r="AW12" s="8" t="n">
        <f aca="false">AX12/1.16</f>
        <v>1643139.67241379</v>
      </c>
      <c r="AX12" s="8" t="n">
        <v>1906042.02</v>
      </c>
      <c r="AY12" s="8" t="n">
        <v>1906042.02</v>
      </c>
      <c r="AZ12" s="8" t="n">
        <v>1906042.02</v>
      </c>
      <c r="BA12" s="0" t="s">
        <v>200</v>
      </c>
      <c r="BB12" s="0" t="s">
        <v>197</v>
      </c>
      <c r="BC12" s="0" t="s">
        <v>201</v>
      </c>
      <c r="BD12" s="0" t="s">
        <v>202</v>
      </c>
      <c r="BE12" s="9" t="n">
        <v>44702</v>
      </c>
      <c r="BF12" s="9" t="n">
        <v>44702</v>
      </c>
      <c r="BG12" s="0" t="s">
        <v>224</v>
      </c>
      <c r="BH12" s="0" t="s">
        <v>224</v>
      </c>
      <c r="BI12" s="0" t="n">
        <v>5</v>
      </c>
      <c r="BJ12" s="5" t="s">
        <v>203</v>
      </c>
      <c r="BK12" s="0" t="s">
        <v>204</v>
      </c>
      <c r="BL12" s="0" t="s">
        <v>205</v>
      </c>
      <c r="BM12" s="0" t="s">
        <v>225</v>
      </c>
      <c r="BN12" s="6" t="s">
        <v>226</v>
      </c>
      <c r="BO12" s="0" t="s">
        <v>224</v>
      </c>
      <c r="BP12" s="0" t="s">
        <v>207</v>
      </c>
      <c r="BQ12" s="5" t="s">
        <v>208</v>
      </c>
      <c r="BR12" s="5" t="s">
        <v>209</v>
      </c>
      <c r="BS12" s="0" t="n">
        <v>5</v>
      </c>
      <c r="BT12" s="0" t="s">
        <v>210</v>
      </c>
      <c r="BU12" s="0" t="s">
        <v>224</v>
      </c>
      <c r="BV12" s="0" t="s">
        <v>224</v>
      </c>
      <c r="BW12" s="0" t="s">
        <v>224</v>
      </c>
      <c r="BX12" s="0" t="s">
        <v>224</v>
      </c>
      <c r="BY12" s="0" t="s">
        <v>211</v>
      </c>
      <c r="BZ12" s="4" t="n">
        <v>44750</v>
      </c>
      <c r="CA12" s="4" t="n">
        <v>44750</v>
      </c>
    </row>
    <row r="13" customFormat="false" ht="15" hidden="false" customHeight="false" outlineLevel="0" collapsed="false">
      <c r="A13" s="0" t="n">
        <v>2022</v>
      </c>
      <c r="B13" s="4" t="n">
        <v>44652</v>
      </c>
      <c r="C13" s="4" t="n">
        <v>44742</v>
      </c>
      <c r="D13" s="5" t="s">
        <v>177</v>
      </c>
      <c r="E13" s="5" t="s">
        <v>178</v>
      </c>
      <c r="F13" s="5" t="s">
        <v>179</v>
      </c>
      <c r="G13" s="0" t="n">
        <v>6</v>
      </c>
      <c r="H13" s="0" t="s">
        <v>227</v>
      </c>
      <c r="I13" s="0" t="s">
        <v>228</v>
      </c>
      <c r="J13" s="4" t="n">
        <v>44614</v>
      </c>
      <c r="K13" s="6" t="s">
        <v>226</v>
      </c>
      <c r="L13" s="0" t="n">
        <v>6</v>
      </c>
      <c r="M13" s="4" t="n">
        <v>44623</v>
      </c>
      <c r="N13" s="0" t="n">
        <v>6</v>
      </c>
      <c r="O13" s="0" t="n">
        <v>6</v>
      </c>
      <c r="P13" s="0" t="s">
        <v>228</v>
      </c>
      <c r="Q13" s="0" t="s">
        <v>228</v>
      </c>
      <c r="R13" s="0" t="s">
        <v>228</v>
      </c>
      <c r="S13" s="0" t="s">
        <v>183</v>
      </c>
      <c r="T13" s="0" t="s">
        <v>184</v>
      </c>
      <c r="U13" s="0" t="s">
        <v>185</v>
      </c>
      <c r="V13" s="0" t="s">
        <v>186</v>
      </c>
      <c r="W13" s="0" t="s">
        <v>187</v>
      </c>
      <c r="X13" s="5" t="s">
        <v>188</v>
      </c>
      <c r="Y13" s="0" t="s">
        <v>189</v>
      </c>
      <c r="Z13" s="0" t="n">
        <v>1257</v>
      </c>
      <c r="AA13" s="0" t="s">
        <v>190</v>
      </c>
      <c r="AB13" s="5" t="s">
        <v>191</v>
      </c>
      <c r="AC13" s="0" t="s">
        <v>192</v>
      </c>
      <c r="AD13" s="0" t="s">
        <v>193</v>
      </c>
      <c r="AE13" s="0" t="s">
        <v>194</v>
      </c>
      <c r="AF13" s="0" t="s">
        <v>193</v>
      </c>
      <c r="AG13" s="0" t="s">
        <v>195</v>
      </c>
      <c r="AH13" s="0" t="s">
        <v>193</v>
      </c>
      <c r="AI13" s="5" t="s">
        <v>196</v>
      </c>
      <c r="AJ13" s="0" t="s">
        <v>193</v>
      </c>
      <c r="AK13" s="0" t="s">
        <v>197</v>
      </c>
      <c r="AL13" s="0" t="s">
        <v>197</v>
      </c>
      <c r="AM13" s="0" t="s">
        <v>197</v>
      </c>
      <c r="AN13" s="0" t="s">
        <v>197</v>
      </c>
      <c r="AO13" s="7" t="s">
        <v>198</v>
      </c>
      <c r="AP13" s="0" t="s">
        <v>199</v>
      </c>
      <c r="AQ13" s="0" t="s">
        <v>199</v>
      </c>
      <c r="AR13" s="0" t="s">
        <v>199</v>
      </c>
      <c r="AS13" s="0" t="s">
        <v>227</v>
      </c>
      <c r="AT13" s="4" t="n">
        <v>44629</v>
      </c>
      <c r="AU13" s="4" t="n">
        <v>44634</v>
      </c>
      <c r="AV13" s="4" t="n">
        <v>44702</v>
      </c>
      <c r="AW13" s="8" t="n">
        <f aca="false">AX13/1.16</f>
        <v>343983.043103448</v>
      </c>
      <c r="AX13" s="8" t="n">
        <v>399020.33</v>
      </c>
      <c r="AY13" s="8" t="n">
        <v>399020.33</v>
      </c>
      <c r="AZ13" s="8" t="n">
        <v>399020.33</v>
      </c>
      <c r="BA13" s="0" t="s">
        <v>200</v>
      </c>
      <c r="BB13" s="0" t="s">
        <v>197</v>
      </c>
      <c r="BC13" s="0" t="s">
        <v>201</v>
      </c>
      <c r="BD13" s="0" t="s">
        <v>202</v>
      </c>
      <c r="BE13" s="9" t="n">
        <v>44702</v>
      </c>
      <c r="BF13" s="9" t="n">
        <v>44702</v>
      </c>
      <c r="BG13" s="0" t="s">
        <v>228</v>
      </c>
      <c r="BH13" s="0" t="s">
        <v>228</v>
      </c>
      <c r="BI13" s="0" t="n">
        <v>6</v>
      </c>
      <c r="BJ13" s="5" t="s">
        <v>203</v>
      </c>
      <c r="BK13" s="0" t="s">
        <v>204</v>
      </c>
      <c r="BL13" s="0" t="s">
        <v>205</v>
      </c>
      <c r="BM13" s="0" t="s">
        <v>229</v>
      </c>
      <c r="BN13" s="6" t="s">
        <v>226</v>
      </c>
      <c r="BO13" s="0" t="s">
        <v>228</v>
      </c>
      <c r="BP13" s="0" t="s">
        <v>207</v>
      </c>
      <c r="BQ13" s="5" t="s">
        <v>208</v>
      </c>
      <c r="BR13" s="5" t="s">
        <v>209</v>
      </c>
      <c r="BS13" s="0" t="n">
        <v>6</v>
      </c>
      <c r="BT13" s="0" t="s">
        <v>210</v>
      </c>
      <c r="BU13" s="0" t="s">
        <v>228</v>
      </c>
      <c r="BV13" s="0" t="s">
        <v>228</v>
      </c>
      <c r="BW13" s="0" t="s">
        <v>228</v>
      </c>
      <c r="BX13" s="0" t="s">
        <v>228</v>
      </c>
      <c r="BY13" s="0" t="s">
        <v>211</v>
      </c>
      <c r="BZ13" s="4" t="n">
        <v>44750</v>
      </c>
      <c r="CA13" s="4" t="n">
        <v>44750</v>
      </c>
    </row>
    <row r="14" customFormat="false" ht="15" hidden="false" customHeight="false" outlineLevel="0" collapsed="false">
      <c r="A14" s="0" t="n">
        <v>2022</v>
      </c>
      <c r="B14" s="4" t="n">
        <v>44652</v>
      </c>
      <c r="C14" s="4" t="n">
        <v>44742</v>
      </c>
      <c r="D14" s="5" t="s">
        <v>177</v>
      </c>
      <c r="E14" s="5" t="s">
        <v>178</v>
      </c>
      <c r="F14" s="5" t="s">
        <v>179</v>
      </c>
      <c r="G14" s="0" t="n">
        <v>7</v>
      </c>
      <c r="H14" s="0" t="s">
        <v>230</v>
      </c>
      <c r="I14" s="0" t="s">
        <v>231</v>
      </c>
      <c r="J14" s="4" t="n">
        <v>44647</v>
      </c>
      <c r="K14" s="6" t="s">
        <v>226</v>
      </c>
      <c r="L14" s="0" t="n">
        <v>7</v>
      </c>
      <c r="M14" s="4" t="n">
        <v>44656</v>
      </c>
      <c r="N14" s="0" t="n">
        <v>7</v>
      </c>
      <c r="O14" s="0" t="n">
        <v>7</v>
      </c>
      <c r="P14" s="0" t="s">
        <v>231</v>
      </c>
      <c r="Q14" s="0" t="s">
        <v>231</v>
      </c>
      <c r="R14" s="0" t="s">
        <v>231</v>
      </c>
      <c r="S14" s="0" t="s">
        <v>183</v>
      </c>
      <c r="T14" s="0" t="s">
        <v>184</v>
      </c>
      <c r="U14" s="0" t="s">
        <v>185</v>
      </c>
      <c r="V14" s="0" t="s">
        <v>186</v>
      </c>
      <c r="W14" s="0" t="s">
        <v>187</v>
      </c>
      <c r="X14" s="5" t="s">
        <v>188</v>
      </c>
      <c r="Y14" s="0" t="s">
        <v>189</v>
      </c>
      <c r="Z14" s="0" t="n">
        <v>1257</v>
      </c>
      <c r="AA14" s="0" t="s">
        <v>190</v>
      </c>
      <c r="AB14" s="5" t="s">
        <v>191</v>
      </c>
      <c r="AC14" s="0" t="s">
        <v>192</v>
      </c>
      <c r="AD14" s="0" t="s">
        <v>193</v>
      </c>
      <c r="AE14" s="0" t="s">
        <v>194</v>
      </c>
      <c r="AF14" s="0" t="s">
        <v>193</v>
      </c>
      <c r="AG14" s="0" t="s">
        <v>195</v>
      </c>
      <c r="AH14" s="0" t="s">
        <v>193</v>
      </c>
      <c r="AI14" s="5" t="s">
        <v>196</v>
      </c>
      <c r="AJ14" s="0" t="s">
        <v>193</v>
      </c>
      <c r="AK14" s="0" t="s">
        <v>197</v>
      </c>
      <c r="AL14" s="0" t="s">
        <v>197</v>
      </c>
      <c r="AM14" s="0" t="s">
        <v>197</v>
      </c>
      <c r="AN14" s="0" t="s">
        <v>197</v>
      </c>
      <c r="AO14" s="7" t="s">
        <v>198</v>
      </c>
      <c r="AP14" s="0" t="s">
        <v>199</v>
      </c>
      <c r="AQ14" s="0" t="s">
        <v>199</v>
      </c>
      <c r="AR14" s="0" t="s">
        <v>199</v>
      </c>
      <c r="AS14" s="0" t="s">
        <v>230</v>
      </c>
      <c r="AT14" s="4" t="n">
        <v>44662</v>
      </c>
      <c r="AU14" s="4" t="n">
        <v>44669</v>
      </c>
      <c r="AV14" s="4" t="n">
        <v>44730</v>
      </c>
      <c r="AW14" s="8" t="n">
        <f aca="false">AX14/1.16</f>
        <v>1615061.49137931</v>
      </c>
      <c r="AX14" s="8" t="n">
        <v>1873471.33</v>
      </c>
      <c r="AY14" s="8" t="n">
        <v>1873471.33</v>
      </c>
      <c r="AZ14" s="8" t="n">
        <v>1873471.33</v>
      </c>
      <c r="BA14" s="0" t="s">
        <v>200</v>
      </c>
      <c r="BB14" s="0" t="s">
        <v>197</v>
      </c>
      <c r="BC14" s="0" t="s">
        <v>201</v>
      </c>
      <c r="BD14" s="0" t="s">
        <v>202</v>
      </c>
      <c r="BE14" s="9" t="n">
        <v>44730</v>
      </c>
      <c r="BF14" s="9" t="n">
        <v>44730</v>
      </c>
      <c r="BG14" s="0" t="s">
        <v>231</v>
      </c>
      <c r="BH14" s="0" t="s">
        <v>231</v>
      </c>
      <c r="BI14" s="0" t="n">
        <v>7</v>
      </c>
      <c r="BJ14" s="5" t="s">
        <v>203</v>
      </c>
      <c r="BK14" s="0" t="s">
        <v>232</v>
      </c>
      <c r="BL14" s="0" t="s">
        <v>233</v>
      </c>
      <c r="BM14" s="0" t="s">
        <v>234</v>
      </c>
      <c r="BN14" s="6" t="s">
        <v>226</v>
      </c>
      <c r="BO14" s="0" t="s">
        <v>231</v>
      </c>
      <c r="BP14" s="0" t="s">
        <v>207</v>
      </c>
      <c r="BQ14" s="5" t="s">
        <v>208</v>
      </c>
      <c r="BR14" s="5" t="s">
        <v>209</v>
      </c>
      <c r="BS14" s="0" t="n">
        <v>7</v>
      </c>
      <c r="BT14" s="0" t="s">
        <v>210</v>
      </c>
      <c r="BU14" s="0" t="s">
        <v>231</v>
      </c>
      <c r="BV14" s="0" t="s">
        <v>231</v>
      </c>
      <c r="BW14" s="0" t="s">
        <v>231</v>
      </c>
      <c r="BX14" s="0" t="s">
        <v>231</v>
      </c>
      <c r="BY14" s="0" t="s">
        <v>211</v>
      </c>
      <c r="BZ14" s="4" t="n">
        <v>44750</v>
      </c>
      <c r="CA14" s="4" t="n">
        <v>44750</v>
      </c>
    </row>
    <row r="15" customFormat="false" ht="30" hidden="false" customHeight="false" outlineLevel="0" collapsed="false">
      <c r="A15" s="0" t="n">
        <v>2022</v>
      </c>
      <c r="B15" s="4" t="n">
        <v>44652</v>
      </c>
      <c r="C15" s="4" t="n">
        <v>44742</v>
      </c>
      <c r="D15" s="5" t="s">
        <v>177</v>
      </c>
      <c r="E15" s="5" t="s">
        <v>178</v>
      </c>
      <c r="F15" s="5" t="s">
        <v>179</v>
      </c>
      <c r="G15" s="0" t="n">
        <v>8</v>
      </c>
      <c r="H15" s="0" t="s">
        <v>235</v>
      </c>
      <c r="I15" s="0" t="s">
        <v>236</v>
      </c>
      <c r="J15" s="4" t="n">
        <v>44647</v>
      </c>
      <c r="K15" s="6" t="s">
        <v>214</v>
      </c>
      <c r="L15" s="0" t="n">
        <v>8</v>
      </c>
      <c r="M15" s="4" t="n">
        <v>44656</v>
      </c>
      <c r="N15" s="0" t="n">
        <v>8</v>
      </c>
      <c r="O15" s="0" t="n">
        <v>8</v>
      </c>
      <c r="P15" s="0" t="s">
        <v>236</v>
      </c>
      <c r="Q15" s="0" t="s">
        <v>236</v>
      </c>
      <c r="R15" s="0" t="s">
        <v>236</v>
      </c>
      <c r="S15" s="0" t="s">
        <v>183</v>
      </c>
      <c r="T15" s="0" t="s">
        <v>184</v>
      </c>
      <c r="U15" s="0" t="s">
        <v>185</v>
      </c>
      <c r="V15" s="0" t="s">
        <v>186</v>
      </c>
      <c r="W15" s="0" t="s">
        <v>187</v>
      </c>
      <c r="X15" s="5" t="s">
        <v>188</v>
      </c>
      <c r="Y15" s="0" t="s">
        <v>189</v>
      </c>
      <c r="Z15" s="0" t="n">
        <v>1257</v>
      </c>
      <c r="AA15" s="0" t="s">
        <v>190</v>
      </c>
      <c r="AB15" s="5" t="s">
        <v>191</v>
      </c>
      <c r="AC15" s="0" t="s">
        <v>192</v>
      </c>
      <c r="AD15" s="0" t="s">
        <v>193</v>
      </c>
      <c r="AE15" s="0" t="s">
        <v>194</v>
      </c>
      <c r="AF15" s="0" t="s">
        <v>193</v>
      </c>
      <c r="AG15" s="0" t="s">
        <v>195</v>
      </c>
      <c r="AH15" s="0" t="s">
        <v>193</v>
      </c>
      <c r="AI15" s="5" t="s">
        <v>196</v>
      </c>
      <c r="AJ15" s="0" t="s">
        <v>193</v>
      </c>
      <c r="AK15" s="0" t="s">
        <v>197</v>
      </c>
      <c r="AL15" s="0" t="s">
        <v>197</v>
      </c>
      <c r="AM15" s="0" t="s">
        <v>197</v>
      </c>
      <c r="AN15" s="0" t="s">
        <v>197</v>
      </c>
      <c r="AO15" s="7" t="s">
        <v>198</v>
      </c>
      <c r="AP15" s="0" t="s">
        <v>199</v>
      </c>
      <c r="AQ15" s="0" t="s">
        <v>199</v>
      </c>
      <c r="AR15" s="0" t="s">
        <v>199</v>
      </c>
      <c r="AS15" s="0" t="s">
        <v>235</v>
      </c>
      <c r="AT15" s="4" t="n">
        <v>44662</v>
      </c>
      <c r="AU15" s="4" t="n">
        <v>44669</v>
      </c>
      <c r="AV15" s="4" t="n">
        <v>44730</v>
      </c>
      <c r="AW15" s="8" t="n">
        <f aca="false">AX15/1.16</f>
        <v>1003464.34482759</v>
      </c>
      <c r="AX15" s="8" t="n">
        <v>1164018.64</v>
      </c>
      <c r="AY15" s="8" t="n">
        <v>1164018.64</v>
      </c>
      <c r="AZ15" s="8" t="n">
        <v>1164018.64</v>
      </c>
      <c r="BA15" s="0" t="s">
        <v>200</v>
      </c>
      <c r="BB15" s="0" t="s">
        <v>197</v>
      </c>
      <c r="BC15" s="0" t="s">
        <v>201</v>
      </c>
      <c r="BD15" s="0" t="s">
        <v>202</v>
      </c>
      <c r="BE15" s="9" t="n">
        <v>44730</v>
      </c>
      <c r="BF15" s="9" t="n">
        <v>44730</v>
      </c>
      <c r="BG15" s="0" t="s">
        <v>236</v>
      </c>
      <c r="BH15" s="0" t="s">
        <v>236</v>
      </c>
      <c r="BI15" s="0" t="n">
        <v>8</v>
      </c>
      <c r="BJ15" s="5" t="s">
        <v>203</v>
      </c>
      <c r="BK15" s="0" t="s">
        <v>237</v>
      </c>
      <c r="BL15" s="0" t="s">
        <v>238</v>
      </c>
      <c r="BM15" s="0" t="s">
        <v>239</v>
      </c>
      <c r="BN15" s="6" t="s">
        <v>214</v>
      </c>
      <c r="BO15" s="0" t="s">
        <v>236</v>
      </c>
      <c r="BP15" s="0" t="s">
        <v>207</v>
      </c>
      <c r="BQ15" s="5" t="s">
        <v>208</v>
      </c>
      <c r="BR15" s="5" t="s">
        <v>209</v>
      </c>
      <c r="BS15" s="0" t="n">
        <v>8</v>
      </c>
      <c r="BT15" s="0" t="s">
        <v>210</v>
      </c>
      <c r="BU15" s="0" t="s">
        <v>236</v>
      </c>
      <c r="BV15" s="0" t="s">
        <v>236</v>
      </c>
      <c r="BW15" s="0" t="s">
        <v>236</v>
      </c>
      <c r="BX15" s="0" t="s">
        <v>236</v>
      </c>
      <c r="BY15" s="0" t="s">
        <v>211</v>
      </c>
      <c r="BZ15" s="4" t="n">
        <v>44750</v>
      </c>
      <c r="CA15" s="4" t="n">
        <v>44750</v>
      </c>
    </row>
    <row r="16" customFormat="false" ht="15" hidden="false" customHeight="false" outlineLevel="0" collapsed="false">
      <c r="A16" s="0" t="n">
        <v>2022</v>
      </c>
      <c r="B16" s="4" t="n">
        <v>44652</v>
      </c>
      <c r="C16" s="4" t="n">
        <v>44742</v>
      </c>
      <c r="D16" s="5" t="s">
        <v>177</v>
      </c>
      <c r="E16" s="5" t="s">
        <v>178</v>
      </c>
      <c r="F16" s="5" t="s">
        <v>179</v>
      </c>
      <c r="G16" s="0" t="n">
        <v>9</v>
      </c>
      <c r="H16" s="0" t="s">
        <v>240</v>
      </c>
      <c r="I16" s="0" t="s">
        <v>241</v>
      </c>
      <c r="J16" s="4" t="n">
        <v>44647</v>
      </c>
      <c r="K16" s="6" t="s">
        <v>182</v>
      </c>
      <c r="L16" s="0" t="n">
        <v>9</v>
      </c>
      <c r="M16" s="4" t="n">
        <v>44656</v>
      </c>
      <c r="N16" s="0" t="n">
        <v>9</v>
      </c>
      <c r="O16" s="0" t="n">
        <v>9</v>
      </c>
      <c r="P16" s="0" t="s">
        <v>241</v>
      </c>
      <c r="Q16" s="0" t="s">
        <v>241</v>
      </c>
      <c r="R16" s="0" t="s">
        <v>241</v>
      </c>
      <c r="S16" s="0" t="s">
        <v>183</v>
      </c>
      <c r="T16" s="0" t="s">
        <v>184</v>
      </c>
      <c r="U16" s="0" t="s">
        <v>185</v>
      </c>
      <c r="V16" s="0" t="s">
        <v>186</v>
      </c>
      <c r="W16" s="0" t="s">
        <v>187</v>
      </c>
      <c r="X16" s="5" t="s">
        <v>188</v>
      </c>
      <c r="Y16" s="0" t="s">
        <v>189</v>
      </c>
      <c r="Z16" s="0" t="n">
        <v>1257</v>
      </c>
      <c r="AA16" s="0" t="s">
        <v>190</v>
      </c>
      <c r="AB16" s="5" t="s">
        <v>191</v>
      </c>
      <c r="AC16" s="0" t="s">
        <v>192</v>
      </c>
      <c r="AD16" s="0" t="s">
        <v>193</v>
      </c>
      <c r="AE16" s="0" t="s">
        <v>194</v>
      </c>
      <c r="AF16" s="0" t="s">
        <v>193</v>
      </c>
      <c r="AG16" s="0" t="s">
        <v>195</v>
      </c>
      <c r="AH16" s="0" t="s">
        <v>193</v>
      </c>
      <c r="AI16" s="5" t="s">
        <v>196</v>
      </c>
      <c r="AJ16" s="0" t="s">
        <v>193</v>
      </c>
      <c r="AK16" s="0" t="s">
        <v>197</v>
      </c>
      <c r="AL16" s="0" t="s">
        <v>197</v>
      </c>
      <c r="AM16" s="0" t="s">
        <v>197</v>
      </c>
      <c r="AN16" s="0" t="s">
        <v>197</v>
      </c>
      <c r="AO16" s="7" t="s">
        <v>198</v>
      </c>
      <c r="AP16" s="0" t="s">
        <v>199</v>
      </c>
      <c r="AQ16" s="0" t="s">
        <v>199</v>
      </c>
      <c r="AR16" s="0" t="s">
        <v>199</v>
      </c>
      <c r="AS16" s="0" t="s">
        <v>240</v>
      </c>
      <c r="AT16" s="4" t="n">
        <v>44662</v>
      </c>
      <c r="AU16" s="4" t="n">
        <v>44669</v>
      </c>
      <c r="AV16" s="4" t="n">
        <v>44730</v>
      </c>
      <c r="AW16" s="8" t="n">
        <f aca="false">AX16/1.16</f>
        <v>1000333.64655172</v>
      </c>
      <c r="AX16" s="8" t="n">
        <v>1160387.03</v>
      </c>
      <c r="AY16" s="8" t="n">
        <v>1160387.03</v>
      </c>
      <c r="AZ16" s="8" t="n">
        <v>1160387.03</v>
      </c>
      <c r="BA16" s="0" t="s">
        <v>200</v>
      </c>
      <c r="BB16" s="0" t="s">
        <v>197</v>
      </c>
      <c r="BC16" s="0" t="s">
        <v>201</v>
      </c>
      <c r="BD16" s="0" t="s">
        <v>202</v>
      </c>
      <c r="BE16" s="9" t="n">
        <v>44730</v>
      </c>
      <c r="BF16" s="9" t="n">
        <v>44730</v>
      </c>
      <c r="BG16" s="0" t="s">
        <v>241</v>
      </c>
      <c r="BH16" s="0" t="s">
        <v>241</v>
      </c>
      <c r="BI16" s="0" t="n">
        <v>9</v>
      </c>
      <c r="BJ16" s="5" t="s">
        <v>203</v>
      </c>
      <c r="BK16" s="0" t="s">
        <v>242</v>
      </c>
      <c r="BL16" s="0" t="s">
        <v>243</v>
      </c>
      <c r="BM16" s="0" t="s">
        <v>244</v>
      </c>
      <c r="BN16" s="6" t="s">
        <v>226</v>
      </c>
      <c r="BO16" s="0" t="s">
        <v>241</v>
      </c>
      <c r="BP16" s="0" t="s">
        <v>207</v>
      </c>
      <c r="BQ16" s="5" t="s">
        <v>208</v>
      </c>
      <c r="BR16" s="5" t="s">
        <v>209</v>
      </c>
      <c r="BS16" s="0" t="n">
        <v>9</v>
      </c>
      <c r="BT16" s="0" t="s">
        <v>210</v>
      </c>
      <c r="BU16" s="0" t="s">
        <v>241</v>
      </c>
      <c r="BV16" s="0" t="s">
        <v>241</v>
      </c>
      <c r="BW16" s="0" t="s">
        <v>241</v>
      </c>
      <c r="BX16" s="0" t="s">
        <v>241</v>
      </c>
      <c r="BY16" s="0" t="s">
        <v>211</v>
      </c>
      <c r="BZ16" s="4" t="n">
        <v>44750</v>
      </c>
      <c r="CA16" s="4" t="n">
        <v>44750</v>
      </c>
    </row>
    <row r="17" customFormat="false" ht="15" hidden="false" customHeight="false" outlineLevel="0" collapsed="false">
      <c r="D17" s="5"/>
      <c r="E17" s="5"/>
      <c r="F17" s="5"/>
      <c r="X17" s="5"/>
      <c r="AB17" s="5"/>
      <c r="AI17" s="5"/>
      <c r="BJ17" s="5"/>
      <c r="BQ17" s="5"/>
      <c r="BR17" s="5"/>
    </row>
    <row r="18" customFormat="false" ht="15" hidden="false" customHeight="false" outlineLevel="0" collapsed="false">
      <c r="D18" s="5"/>
      <c r="E18" s="5"/>
      <c r="F18" s="5"/>
      <c r="X18" s="5"/>
      <c r="AB18" s="5"/>
      <c r="AI18" s="5"/>
      <c r="BJ18" s="5"/>
      <c r="BQ18" s="5"/>
      <c r="BR18" s="5"/>
    </row>
    <row r="19" customFormat="false" ht="15" hidden="false" customHeight="false" outlineLevel="0" collapsed="false">
      <c r="D19" s="5"/>
      <c r="E19" s="5"/>
      <c r="F19" s="5"/>
      <c r="X19" s="5"/>
      <c r="AB19" s="5"/>
      <c r="AI19" s="5"/>
      <c r="BJ19" s="5"/>
      <c r="BQ19" s="5"/>
      <c r="BR19" s="5"/>
    </row>
    <row r="20" customFormat="false" ht="15" hidden="false" customHeight="false" outlineLevel="0" collapsed="false">
      <c r="D20" s="5"/>
      <c r="E20" s="5"/>
      <c r="F20" s="5"/>
      <c r="X20" s="5"/>
      <c r="AB20" s="5"/>
      <c r="AI20" s="5"/>
      <c r="BJ20" s="5"/>
      <c r="BQ20" s="5"/>
      <c r="BR20" s="5"/>
    </row>
    <row r="21" customFormat="false" ht="15" hidden="false" customHeight="false" outlineLevel="0" collapsed="false">
      <c r="D21" s="5"/>
      <c r="E21" s="5"/>
      <c r="F21" s="5"/>
      <c r="X21" s="5"/>
      <c r="AB21" s="5"/>
      <c r="AI21" s="5"/>
      <c r="BJ21" s="5"/>
      <c r="BQ21" s="5"/>
      <c r="BR21" s="5"/>
    </row>
    <row r="22" customFormat="false" ht="15" hidden="false" customHeight="false" outlineLevel="0" collapsed="false">
      <c r="D22" s="5"/>
      <c r="E22" s="5"/>
      <c r="F22" s="5"/>
      <c r="X22" s="5"/>
      <c r="AB22" s="5"/>
      <c r="AI22" s="5"/>
      <c r="BJ22" s="5"/>
      <c r="BQ22" s="5"/>
      <c r="BR22" s="5"/>
    </row>
    <row r="23" customFormat="false" ht="15" hidden="false" customHeight="false" outlineLevel="0" collapsed="false">
      <c r="D23" s="5"/>
      <c r="E23" s="5"/>
      <c r="F23" s="5"/>
      <c r="X23" s="5"/>
      <c r="AB23" s="5"/>
      <c r="AI23" s="5"/>
      <c r="BJ23" s="5"/>
      <c r="BQ23" s="5"/>
      <c r="BR23" s="5"/>
    </row>
    <row r="24" customFormat="false" ht="15" hidden="false" customHeight="false" outlineLevel="0" collapsed="false">
      <c r="D24" s="5"/>
      <c r="E24" s="5"/>
      <c r="F24" s="5"/>
      <c r="X24" s="5"/>
      <c r="AB24" s="5"/>
      <c r="AI24" s="5"/>
      <c r="BJ24" s="5"/>
      <c r="BQ24" s="5"/>
      <c r="BR24" s="5"/>
    </row>
    <row r="25" customFormat="false" ht="15" hidden="false" customHeight="false" outlineLevel="0" collapsed="false">
      <c r="D25" s="5"/>
      <c r="E25" s="5"/>
      <c r="F25" s="5"/>
      <c r="X25" s="5"/>
      <c r="AB25" s="5"/>
      <c r="AI25" s="5"/>
      <c r="BJ25" s="5"/>
      <c r="BQ25" s="5"/>
      <c r="BR25" s="5"/>
    </row>
    <row r="26" customFormat="false" ht="15" hidden="false" customHeight="false" outlineLevel="0" collapsed="false">
      <c r="D26" s="5"/>
      <c r="E26" s="5"/>
      <c r="F26" s="5"/>
      <c r="X26" s="5"/>
      <c r="AB26" s="5"/>
      <c r="AI26" s="5"/>
      <c r="BJ26" s="5"/>
      <c r="BQ26" s="5"/>
      <c r="BR26" s="5"/>
    </row>
    <row r="27" customFormat="false" ht="15" hidden="false" customHeight="false" outlineLevel="0" collapsed="false">
      <c r="D27" s="5"/>
      <c r="E27" s="5"/>
      <c r="F27" s="5"/>
      <c r="X27" s="5"/>
      <c r="AB27" s="5"/>
      <c r="AI27" s="5"/>
      <c r="BJ27" s="5"/>
      <c r="BQ27" s="5"/>
      <c r="BR27" s="5"/>
    </row>
    <row r="28" customFormat="false" ht="15" hidden="false" customHeight="false" outlineLevel="0" collapsed="false">
      <c r="D28" s="5"/>
      <c r="E28" s="5"/>
      <c r="F28" s="5"/>
      <c r="X28" s="5"/>
      <c r="AB28" s="5"/>
      <c r="AI28" s="5"/>
      <c r="BJ28" s="5"/>
      <c r="BQ28" s="5"/>
      <c r="BR28" s="5"/>
    </row>
    <row r="29" customFormat="false" ht="15" hidden="false" customHeight="false" outlineLevel="0" collapsed="false">
      <c r="D29" s="5"/>
      <c r="E29" s="5"/>
      <c r="F29" s="5"/>
      <c r="X29" s="5"/>
      <c r="AB29" s="5"/>
      <c r="AI29" s="5"/>
      <c r="BJ29" s="5"/>
      <c r="BQ29" s="5"/>
      <c r="BR29" s="5"/>
    </row>
    <row r="30" customFormat="false" ht="15" hidden="false" customHeight="false" outlineLevel="0" collapsed="false">
      <c r="D30" s="5"/>
      <c r="E30" s="5"/>
      <c r="F30" s="5"/>
      <c r="X30" s="5"/>
      <c r="AB30" s="5"/>
      <c r="AI30" s="5"/>
      <c r="BJ30" s="5"/>
      <c r="BQ30" s="5"/>
      <c r="BR30" s="5"/>
    </row>
    <row r="31" customFormat="false" ht="15" hidden="false" customHeight="false" outlineLevel="0" collapsed="false">
      <c r="D31" s="5"/>
      <c r="E31" s="5"/>
      <c r="F31" s="5"/>
      <c r="X31" s="5"/>
      <c r="AB31" s="5"/>
      <c r="AI31" s="5"/>
      <c r="BJ31" s="5"/>
      <c r="BQ31" s="5"/>
      <c r="BR31" s="5"/>
    </row>
    <row r="32" customFormat="false" ht="15" hidden="false" customHeight="false" outlineLevel="0" collapsed="false">
      <c r="D32" s="5"/>
      <c r="E32" s="5"/>
      <c r="F32" s="5"/>
      <c r="X32" s="5"/>
      <c r="AB32" s="5"/>
      <c r="AI32" s="5"/>
      <c r="BJ32" s="5"/>
      <c r="BQ32" s="5"/>
      <c r="BR32" s="5"/>
    </row>
    <row r="33" customFormat="false" ht="15" hidden="false" customHeight="false" outlineLevel="0" collapsed="false">
      <c r="D33" s="5"/>
      <c r="E33" s="5"/>
      <c r="F33" s="5"/>
      <c r="X33" s="5"/>
      <c r="AB33" s="5"/>
      <c r="AI33" s="5"/>
      <c r="BJ33" s="5"/>
      <c r="BQ33" s="5"/>
      <c r="BR33" s="5"/>
    </row>
    <row r="34" customFormat="false" ht="15" hidden="false" customHeight="false" outlineLevel="0" collapsed="false">
      <c r="D34" s="5"/>
      <c r="E34" s="5"/>
      <c r="F34" s="5"/>
      <c r="X34" s="5"/>
      <c r="AB34" s="5"/>
      <c r="AI34" s="5"/>
      <c r="BJ34" s="5"/>
      <c r="BQ34" s="5"/>
      <c r="BR34" s="5"/>
    </row>
    <row r="35" customFormat="false" ht="15" hidden="false" customHeight="false" outlineLevel="0" collapsed="false">
      <c r="D35" s="5"/>
      <c r="E35" s="5"/>
      <c r="F35" s="5"/>
      <c r="X35" s="5"/>
      <c r="AB35" s="5"/>
      <c r="AI35" s="5"/>
      <c r="BJ35" s="5"/>
      <c r="BQ35" s="5"/>
      <c r="BR35" s="5"/>
    </row>
    <row r="36" customFormat="false" ht="15" hidden="false" customHeight="false" outlineLevel="0" collapsed="false">
      <c r="D36" s="5"/>
      <c r="E36" s="5"/>
      <c r="F36" s="5"/>
      <c r="X36" s="5"/>
      <c r="AB36" s="5"/>
      <c r="AI36" s="5"/>
      <c r="BJ36" s="5"/>
      <c r="BQ36" s="5"/>
      <c r="BR36" s="5"/>
    </row>
    <row r="37" customFormat="false" ht="15" hidden="false" customHeight="false" outlineLevel="0" collapsed="false">
      <c r="D37" s="5"/>
      <c r="E37" s="5"/>
      <c r="F37" s="5"/>
      <c r="X37" s="5"/>
      <c r="AB37" s="5"/>
      <c r="AI37" s="5"/>
      <c r="BJ37" s="5"/>
      <c r="BQ37" s="5"/>
      <c r="BR37" s="5"/>
    </row>
    <row r="38" customFormat="false" ht="15" hidden="false" customHeight="false" outlineLevel="0" collapsed="false">
      <c r="D38" s="5"/>
      <c r="E38" s="5"/>
      <c r="F38" s="5"/>
      <c r="X38" s="5"/>
      <c r="AB38" s="5"/>
      <c r="AI38" s="5"/>
      <c r="BJ38" s="5"/>
      <c r="BQ38" s="5"/>
      <c r="BR38" s="5"/>
    </row>
    <row r="39" customFormat="false" ht="15" hidden="false" customHeight="false" outlineLevel="0" collapsed="false">
      <c r="D39" s="5"/>
      <c r="E39" s="5"/>
      <c r="F39" s="5"/>
      <c r="X39" s="5"/>
      <c r="AB39" s="5"/>
      <c r="AI39" s="5"/>
      <c r="BJ39" s="5"/>
      <c r="BQ39" s="5"/>
      <c r="BR39" s="5"/>
    </row>
    <row r="40" customFormat="false" ht="15" hidden="false" customHeight="false" outlineLevel="0" collapsed="false">
      <c r="D40" s="5"/>
      <c r="E40" s="5"/>
      <c r="F40" s="5"/>
      <c r="X40" s="5"/>
      <c r="AB40" s="5"/>
      <c r="AI40" s="5"/>
      <c r="BJ40" s="5"/>
      <c r="BQ40" s="5"/>
      <c r="BR40" s="5"/>
    </row>
    <row r="41" customFormat="false" ht="15" hidden="false" customHeight="false" outlineLevel="0" collapsed="false">
      <c r="D41" s="5"/>
      <c r="E41" s="5"/>
      <c r="F41" s="5"/>
      <c r="X41" s="5"/>
      <c r="AB41" s="5"/>
      <c r="AI41" s="5"/>
      <c r="BJ41" s="5"/>
      <c r="BQ41" s="5"/>
      <c r="BR41" s="5"/>
    </row>
    <row r="42" customFormat="false" ht="15" hidden="false" customHeight="false" outlineLevel="0" collapsed="false">
      <c r="D42" s="5"/>
      <c r="E42" s="5"/>
      <c r="F42" s="5"/>
      <c r="X42" s="5"/>
      <c r="AB42" s="5"/>
      <c r="AI42" s="5"/>
      <c r="BJ42" s="5"/>
      <c r="BQ42" s="5"/>
      <c r="BR42" s="5"/>
    </row>
    <row r="43" customFormat="false" ht="15" hidden="false" customHeight="false" outlineLevel="0" collapsed="false">
      <c r="D43" s="5"/>
      <c r="E43" s="5"/>
      <c r="F43" s="5"/>
      <c r="X43" s="5"/>
      <c r="AB43" s="5"/>
      <c r="AI43" s="5"/>
      <c r="BJ43" s="5"/>
      <c r="BQ43" s="5"/>
      <c r="BR43" s="5"/>
    </row>
    <row r="44" customFormat="false" ht="15" hidden="false" customHeight="false" outlineLevel="0" collapsed="false">
      <c r="D44" s="5"/>
      <c r="E44" s="5"/>
      <c r="F44" s="5"/>
      <c r="X44" s="5"/>
      <c r="AB44" s="5"/>
      <c r="AI44" s="5"/>
      <c r="BJ44" s="5"/>
      <c r="BQ44" s="5"/>
      <c r="BR44" s="5"/>
    </row>
    <row r="45" customFormat="false" ht="15" hidden="false" customHeight="false" outlineLevel="0" collapsed="false">
      <c r="D45" s="5"/>
      <c r="E45" s="5"/>
      <c r="F45" s="5"/>
      <c r="X45" s="5"/>
      <c r="AB45" s="5"/>
      <c r="AI45" s="5"/>
      <c r="BJ45" s="5"/>
      <c r="BQ45" s="5"/>
      <c r="BR45" s="5"/>
    </row>
    <row r="46" customFormat="false" ht="15" hidden="false" customHeight="false" outlineLevel="0" collapsed="false">
      <c r="D46" s="5"/>
      <c r="E46" s="5"/>
      <c r="F46" s="5"/>
      <c r="X46" s="5"/>
      <c r="AB46" s="5"/>
      <c r="AI46" s="5"/>
      <c r="BJ46" s="5"/>
      <c r="BQ46" s="5"/>
      <c r="BR46" s="5"/>
    </row>
    <row r="47" customFormat="false" ht="15" hidden="false" customHeight="false" outlineLevel="0" collapsed="false">
      <c r="D47" s="5"/>
      <c r="E47" s="5"/>
      <c r="F47" s="5"/>
      <c r="X47" s="5"/>
      <c r="AB47" s="5"/>
      <c r="AI47" s="5"/>
      <c r="BJ47" s="5"/>
      <c r="BQ47" s="5"/>
      <c r="BR47" s="5"/>
    </row>
    <row r="48" customFormat="false" ht="15" hidden="false" customHeight="false" outlineLevel="0" collapsed="false">
      <c r="D48" s="5"/>
      <c r="E48" s="5"/>
      <c r="F48" s="5"/>
      <c r="X48" s="5"/>
      <c r="AB48" s="5"/>
      <c r="AI48" s="5"/>
      <c r="BJ48" s="5"/>
      <c r="BQ48" s="5"/>
      <c r="BR48" s="5"/>
    </row>
    <row r="49" customFormat="false" ht="15" hidden="false" customHeight="false" outlineLevel="0" collapsed="false">
      <c r="D49" s="5"/>
      <c r="E49" s="5"/>
      <c r="F49" s="5"/>
      <c r="X49" s="5"/>
      <c r="AB49" s="5"/>
      <c r="AI49" s="5"/>
      <c r="BJ49" s="5"/>
      <c r="BQ49" s="5"/>
      <c r="BR49" s="5"/>
    </row>
    <row r="50" customFormat="false" ht="15" hidden="false" customHeight="false" outlineLevel="0" collapsed="false">
      <c r="D50" s="5"/>
      <c r="E50" s="5"/>
      <c r="F50" s="5"/>
      <c r="X50" s="5"/>
      <c r="AB50" s="5"/>
      <c r="AI50" s="5"/>
      <c r="BJ50" s="5"/>
      <c r="BQ50" s="5"/>
      <c r="BR50" s="5"/>
    </row>
    <row r="51" customFormat="false" ht="15" hidden="false" customHeight="false" outlineLevel="0" collapsed="false">
      <c r="D51" s="5"/>
      <c r="E51" s="5"/>
      <c r="F51" s="5"/>
      <c r="X51" s="5"/>
      <c r="AB51" s="5"/>
      <c r="AI51" s="5"/>
      <c r="BJ51" s="5"/>
      <c r="BQ51" s="5"/>
      <c r="BR51" s="5"/>
    </row>
    <row r="52" customFormat="false" ht="15" hidden="false" customHeight="false" outlineLevel="0" collapsed="false">
      <c r="D52" s="5"/>
      <c r="E52" s="5"/>
      <c r="F52" s="5"/>
      <c r="X52" s="5"/>
      <c r="AB52" s="5"/>
      <c r="AI52" s="5"/>
      <c r="BJ52" s="5"/>
      <c r="BQ52" s="5"/>
      <c r="BR52" s="5"/>
    </row>
    <row r="53" customFormat="false" ht="15" hidden="false" customHeight="false" outlineLevel="0" collapsed="false">
      <c r="D53" s="5"/>
      <c r="E53" s="5"/>
      <c r="F53" s="5"/>
      <c r="X53" s="5"/>
      <c r="AB53" s="5"/>
      <c r="AI53" s="5"/>
      <c r="BJ53" s="5"/>
      <c r="BQ53" s="5"/>
      <c r="BR53" s="5"/>
    </row>
    <row r="54" customFormat="false" ht="15" hidden="false" customHeight="false" outlineLevel="0" collapsed="false">
      <c r="D54" s="5"/>
      <c r="E54" s="5"/>
      <c r="F54" s="5"/>
      <c r="X54" s="5"/>
      <c r="AB54" s="5"/>
      <c r="AI54" s="5"/>
      <c r="BJ54" s="5"/>
      <c r="BQ54" s="5"/>
      <c r="BR54" s="5"/>
    </row>
    <row r="55" customFormat="false" ht="15" hidden="false" customHeight="false" outlineLevel="0" collapsed="false">
      <c r="D55" s="5"/>
      <c r="E55" s="5"/>
      <c r="F55" s="5"/>
      <c r="X55" s="5"/>
      <c r="AB55" s="5"/>
      <c r="AI55" s="5"/>
      <c r="BJ55" s="5"/>
      <c r="BQ55" s="5"/>
      <c r="BR55" s="5"/>
    </row>
    <row r="56" customFormat="false" ht="15" hidden="false" customHeight="false" outlineLevel="0" collapsed="false">
      <c r="D56" s="5"/>
      <c r="E56" s="5"/>
      <c r="F56" s="5"/>
      <c r="X56" s="5"/>
      <c r="AB56" s="5"/>
      <c r="AI56" s="5"/>
      <c r="BJ56" s="5"/>
      <c r="BQ56" s="5"/>
      <c r="BR56" s="5"/>
    </row>
    <row r="57" customFormat="false" ht="15" hidden="false" customHeight="false" outlineLevel="0" collapsed="false">
      <c r="D57" s="5"/>
      <c r="E57" s="5"/>
      <c r="F57" s="5"/>
      <c r="X57" s="5"/>
      <c r="AB57" s="5"/>
      <c r="AI57" s="5"/>
      <c r="BJ57" s="5"/>
      <c r="BQ57" s="5"/>
      <c r="BR57" s="5"/>
    </row>
    <row r="58" customFormat="false" ht="15" hidden="false" customHeight="false" outlineLevel="0" collapsed="false">
      <c r="D58" s="5"/>
      <c r="E58" s="5"/>
      <c r="F58" s="5"/>
      <c r="X58" s="5"/>
      <c r="AB58" s="5"/>
      <c r="AI58" s="5"/>
      <c r="BJ58" s="5"/>
      <c r="BQ58" s="5"/>
      <c r="BR58" s="5"/>
    </row>
    <row r="59" customFormat="false" ht="15" hidden="false" customHeight="false" outlineLevel="0" collapsed="false">
      <c r="D59" s="5"/>
      <c r="E59" s="5"/>
      <c r="F59" s="5"/>
      <c r="X59" s="5"/>
      <c r="AB59" s="5"/>
      <c r="AI59" s="5"/>
      <c r="BJ59" s="5"/>
      <c r="BQ59" s="5"/>
      <c r="BR59" s="5"/>
    </row>
    <row r="60" customFormat="false" ht="15" hidden="false" customHeight="false" outlineLevel="0" collapsed="false">
      <c r="D60" s="5"/>
      <c r="E60" s="5"/>
      <c r="F60" s="5"/>
      <c r="X60" s="5"/>
      <c r="AB60" s="5"/>
      <c r="AI60" s="5"/>
      <c r="BJ60" s="5"/>
      <c r="BQ60" s="5"/>
      <c r="BR60" s="5"/>
    </row>
    <row r="61" customFormat="false" ht="15" hidden="false" customHeight="false" outlineLevel="0" collapsed="false">
      <c r="D61" s="5"/>
      <c r="E61" s="5"/>
      <c r="F61" s="5"/>
      <c r="X61" s="5"/>
      <c r="AB61" s="5"/>
      <c r="AI61" s="5"/>
      <c r="BJ61" s="5"/>
      <c r="BQ61" s="5"/>
      <c r="BR61" s="5"/>
    </row>
    <row r="62" customFormat="false" ht="15" hidden="false" customHeight="false" outlineLevel="0" collapsed="false">
      <c r="D62" s="5"/>
      <c r="E62" s="5"/>
      <c r="F62" s="5"/>
      <c r="X62" s="5"/>
      <c r="AB62" s="5"/>
      <c r="AI62" s="5"/>
      <c r="BJ62" s="5"/>
      <c r="BQ62" s="5"/>
      <c r="BR62" s="5"/>
    </row>
    <row r="63" customFormat="false" ht="15" hidden="false" customHeight="false" outlineLevel="0" collapsed="false">
      <c r="D63" s="5"/>
      <c r="E63" s="5"/>
      <c r="F63" s="5"/>
      <c r="X63" s="5"/>
      <c r="AB63" s="5"/>
      <c r="AI63" s="5"/>
      <c r="BJ63" s="5"/>
      <c r="BQ63" s="5"/>
      <c r="BR63" s="5"/>
    </row>
    <row r="64" customFormat="false" ht="15" hidden="false" customHeight="false" outlineLevel="0" collapsed="false">
      <c r="D64" s="5"/>
      <c r="E64" s="5"/>
      <c r="F64" s="5"/>
      <c r="X64" s="5"/>
      <c r="AB64" s="5"/>
      <c r="AI64" s="5"/>
      <c r="BJ64" s="5"/>
      <c r="BQ64" s="5"/>
      <c r="BR64" s="5"/>
    </row>
    <row r="65" customFormat="false" ht="15" hidden="false" customHeight="false" outlineLevel="0" collapsed="false">
      <c r="D65" s="5"/>
      <c r="E65" s="5"/>
      <c r="F65" s="5"/>
      <c r="X65" s="5"/>
      <c r="AB65" s="5"/>
      <c r="AI65" s="5"/>
      <c r="BJ65" s="5"/>
      <c r="BQ65" s="5"/>
      <c r="BR65" s="5"/>
    </row>
    <row r="66" customFormat="false" ht="15" hidden="false" customHeight="false" outlineLevel="0" collapsed="false">
      <c r="D66" s="5"/>
      <c r="E66" s="5"/>
      <c r="F66" s="5"/>
      <c r="X66" s="5"/>
      <c r="AB66" s="5"/>
      <c r="AI66" s="5"/>
      <c r="BJ66" s="5"/>
      <c r="BQ66" s="5"/>
      <c r="BR66" s="5"/>
    </row>
    <row r="67" customFormat="false" ht="15" hidden="false" customHeight="false" outlineLevel="0" collapsed="false">
      <c r="D67" s="5"/>
      <c r="E67" s="5"/>
      <c r="F67" s="5"/>
      <c r="X67" s="5"/>
      <c r="AB67" s="5"/>
      <c r="AI67" s="5"/>
      <c r="BJ67" s="5"/>
      <c r="BQ67" s="5"/>
      <c r="BR67" s="5"/>
    </row>
    <row r="68" customFormat="false" ht="15" hidden="false" customHeight="false" outlineLevel="0" collapsed="false">
      <c r="D68" s="5"/>
      <c r="E68" s="5"/>
      <c r="F68" s="5"/>
      <c r="X68" s="5"/>
      <c r="AB68" s="5"/>
      <c r="AI68" s="5"/>
      <c r="BJ68" s="5"/>
      <c r="BQ68" s="5"/>
      <c r="BR68" s="5"/>
    </row>
    <row r="69" customFormat="false" ht="15" hidden="false" customHeight="false" outlineLevel="0" collapsed="false">
      <c r="D69" s="5"/>
      <c r="E69" s="5"/>
      <c r="F69" s="5"/>
      <c r="X69" s="5"/>
      <c r="AB69" s="5"/>
      <c r="AI69" s="5"/>
      <c r="BJ69" s="5"/>
      <c r="BQ69" s="5"/>
      <c r="BR69" s="5"/>
    </row>
    <row r="70" customFormat="false" ht="15" hidden="false" customHeight="false" outlineLevel="0" collapsed="false">
      <c r="D70" s="5"/>
      <c r="E70" s="5"/>
      <c r="F70" s="5"/>
      <c r="X70" s="5"/>
      <c r="AB70" s="5"/>
      <c r="AI70" s="5"/>
      <c r="BJ70" s="5"/>
      <c r="BQ70" s="5"/>
      <c r="BR70" s="5"/>
    </row>
    <row r="71" customFormat="false" ht="15" hidden="false" customHeight="false" outlineLevel="0" collapsed="false">
      <c r="D71" s="5"/>
      <c r="E71" s="5"/>
      <c r="F71" s="5"/>
      <c r="X71" s="5"/>
      <c r="AB71" s="5"/>
      <c r="AI71" s="5"/>
      <c r="BJ71" s="5"/>
      <c r="BQ71" s="5"/>
      <c r="BR71" s="5"/>
    </row>
    <row r="72" customFormat="false" ht="15" hidden="false" customHeight="false" outlineLevel="0" collapsed="false">
      <c r="D72" s="5"/>
      <c r="E72" s="5"/>
      <c r="F72" s="5"/>
      <c r="X72" s="5"/>
      <c r="AB72" s="5"/>
      <c r="AI72" s="5"/>
      <c r="BJ72" s="5"/>
      <c r="BQ72" s="5"/>
      <c r="BR72" s="5"/>
    </row>
    <row r="73" customFormat="false" ht="15" hidden="false" customHeight="false" outlineLevel="0" collapsed="false">
      <c r="D73" s="5"/>
      <c r="E73" s="5"/>
      <c r="F73" s="5"/>
      <c r="X73" s="5"/>
      <c r="AB73" s="5"/>
      <c r="AI73" s="5"/>
      <c r="BJ73" s="5"/>
      <c r="BQ73" s="5"/>
      <c r="BR73" s="5"/>
    </row>
    <row r="74" customFormat="false" ht="15" hidden="false" customHeight="false" outlineLevel="0" collapsed="false">
      <c r="D74" s="5"/>
      <c r="E74" s="5"/>
      <c r="F74" s="5"/>
      <c r="X74" s="5"/>
      <c r="AB74" s="5"/>
      <c r="AI74" s="5"/>
      <c r="BJ74" s="5"/>
      <c r="BQ74" s="5"/>
      <c r="BR74" s="5"/>
    </row>
    <row r="75" customFormat="false" ht="15" hidden="false" customHeight="false" outlineLevel="0" collapsed="false">
      <c r="D75" s="5"/>
      <c r="E75" s="5"/>
      <c r="F75" s="5"/>
      <c r="X75" s="5"/>
      <c r="AB75" s="5"/>
      <c r="AI75" s="5"/>
      <c r="BJ75" s="5"/>
      <c r="BQ75" s="5"/>
      <c r="BR75" s="5"/>
    </row>
    <row r="76" customFormat="false" ht="15" hidden="false" customHeight="false" outlineLevel="0" collapsed="false">
      <c r="D76" s="5"/>
      <c r="E76" s="5"/>
      <c r="F76" s="5"/>
      <c r="X76" s="5"/>
      <c r="AB76" s="5"/>
      <c r="AI76" s="5"/>
      <c r="BJ76" s="5"/>
      <c r="BQ76" s="5"/>
      <c r="BR76" s="5"/>
    </row>
    <row r="77" customFormat="false" ht="15" hidden="false" customHeight="false" outlineLevel="0" collapsed="false">
      <c r="D77" s="5"/>
      <c r="E77" s="5"/>
      <c r="F77" s="5"/>
      <c r="X77" s="5"/>
      <c r="AB77" s="5"/>
      <c r="AI77" s="5"/>
      <c r="BJ77" s="5"/>
      <c r="BQ77" s="5"/>
      <c r="BR77" s="5"/>
    </row>
    <row r="78" customFormat="false" ht="15" hidden="false" customHeight="false" outlineLevel="0" collapsed="false">
      <c r="D78" s="5"/>
      <c r="E78" s="5"/>
      <c r="F78" s="5"/>
      <c r="X78" s="5"/>
      <c r="AB78" s="5"/>
      <c r="AI78" s="5"/>
      <c r="BJ78" s="5"/>
      <c r="BQ78" s="5"/>
      <c r="BR78" s="5"/>
    </row>
    <row r="79" customFormat="false" ht="15" hidden="false" customHeight="false" outlineLevel="0" collapsed="false">
      <c r="D79" s="5"/>
      <c r="E79" s="5"/>
      <c r="F79" s="5"/>
      <c r="X79" s="5"/>
      <c r="AB79" s="5"/>
      <c r="AI79" s="5"/>
      <c r="BJ79" s="5"/>
      <c r="BQ79" s="5"/>
      <c r="BR79" s="5"/>
    </row>
    <row r="80" customFormat="false" ht="15" hidden="false" customHeight="false" outlineLevel="0" collapsed="false">
      <c r="D80" s="5"/>
      <c r="E80" s="5"/>
      <c r="F80" s="5"/>
      <c r="X80" s="5"/>
      <c r="AB80" s="5"/>
      <c r="AI80" s="5"/>
      <c r="BJ80" s="5"/>
      <c r="BQ80" s="5"/>
      <c r="BR80" s="5"/>
    </row>
    <row r="81" customFormat="false" ht="15" hidden="false" customHeight="false" outlineLevel="0" collapsed="false">
      <c r="D81" s="5"/>
      <c r="E81" s="5"/>
      <c r="F81" s="5"/>
      <c r="X81" s="5"/>
      <c r="AB81" s="5"/>
      <c r="AI81" s="5"/>
      <c r="BJ81" s="5"/>
      <c r="BQ81" s="5"/>
      <c r="BR81" s="5"/>
    </row>
    <row r="82" customFormat="false" ht="15" hidden="false" customHeight="false" outlineLevel="0" collapsed="false">
      <c r="D82" s="5"/>
      <c r="E82" s="5"/>
      <c r="F82" s="5"/>
      <c r="X82" s="5"/>
      <c r="AB82" s="5"/>
      <c r="AI82" s="5"/>
      <c r="BJ82" s="5"/>
      <c r="BQ82" s="5"/>
      <c r="BR82" s="5"/>
    </row>
    <row r="83" customFormat="false" ht="15" hidden="false" customHeight="false" outlineLevel="0" collapsed="false">
      <c r="D83" s="5"/>
      <c r="E83" s="5"/>
      <c r="F83" s="5"/>
      <c r="X83" s="5"/>
      <c r="AB83" s="5"/>
      <c r="AI83" s="5"/>
      <c r="BJ83" s="5"/>
      <c r="BQ83" s="5"/>
      <c r="BR83" s="5"/>
    </row>
    <row r="84" customFormat="false" ht="15" hidden="false" customHeight="false" outlineLevel="0" collapsed="false">
      <c r="D84" s="5"/>
      <c r="E84" s="5"/>
      <c r="F84" s="5"/>
      <c r="X84" s="5"/>
      <c r="AB84" s="5"/>
      <c r="AI84" s="5"/>
      <c r="BJ84" s="5"/>
      <c r="BQ84" s="5"/>
      <c r="BR84" s="5"/>
    </row>
    <row r="85" customFormat="false" ht="15" hidden="false" customHeight="false" outlineLevel="0" collapsed="false">
      <c r="D85" s="5"/>
      <c r="E85" s="5"/>
      <c r="F85" s="5"/>
      <c r="X85" s="5"/>
      <c r="AB85" s="5"/>
      <c r="AI85" s="5"/>
      <c r="BJ85" s="5"/>
      <c r="BQ85" s="5"/>
      <c r="BR85" s="5"/>
    </row>
    <row r="86" customFormat="false" ht="15" hidden="false" customHeight="false" outlineLevel="0" collapsed="false">
      <c r="D86" s="5"/>
      <c r="E86" s="5"/>
      <c r="F86" s="5"/>
      <c r="X86" s="5"/>
      <c r="AB86" s="5"/>
      <c r="AI86" s="5"/>
      <c r="BJ86" s="5"/>
      <c r="BQ86" s="5"/>
      <c r="BR86" s="5"/>
    </row>
    <row r="87" customFormat="false" ht="15" hidden="false" customHeight="false" outlineLevel="0" collapsed="false">
      <c r="D87" s="5"/>
      <c r="E87" s="5"/>
      <c r="F87" s="5"/>
      <c r="X87" s="5"/>
      <c r="AB87" s="5"/>
      <c r="AI87" s="5"/>
      <c r="BJ87" s="5"/>
      <c r="BQ87" s="5"/>
      <c r="BR87" s="5"/>
    </row>
    <row r="88" customFormat="false" ht="15" hidden="false" customHeight="false" outlineLevel="0" collapsed="false">
      <c r="D88" s="5"/>
      <c r="E88" s="5"/>
      <c r="F88" s="5"/>
      <c r="X88" s="5"/>
      <c r="AB88" s="5"/>
      <c r="AI88" s="5"/>
      <c r="BJ88" s="5"/>
      <c r="BQ88" s="5"/>
      <c r="BR88" s="5"/>
    </row>
    <row r="89" customFormat="false" ht="15" hidden="false" customHeight="false" outlineLevel="0" collapsed="false">
      <c r="D89" s="5"/>
      <c r="E89" s="5"/>
      <c r="F89" s="5"/>
      <c r="X89" s="5"/>
      <c r="AB89" s="5"/>
      <c r="AI89" s="5"/>
      <c r="BJ89" s="5"/>
      <c r="BQ89" s="5"/>
      <c r="BR89" s="5"/>
    </row>
    <row r="90" customFormat="false" ht="15" hidden="false" customHeight="false" outlineLevel="0" collapsed="false">
      <c r="D90" s="5"/>
      <c r="E90" s="5"/>
      <c r="F90" s="5"/>
      <c r="X90" s="5"/>
      <c r="AB90" s="5"/>
      <c r="AI90" s="5"/>
      <c r="BJ90" s="5"/>
      <c r="BQ90" s="5"/>
      <c r="BR90" s="5"/>
    </row>
    <row r="91" customFormat="false" ht="15" hidden="false" customHeight="false" outlineLevel="0" collapsed="false">
      <c r="D91" s="5"/>
      <c r="E91" s="5"/>
      <c r="F91" s="5"/>
      <c r="X91" s="5"/>
      <c r="AB91" s="5"/>
      <c r="AI91" s="5"/>
      <c r="BJ91" s="5"/>
      <c r="BQ91" s="5"/>
      <c r="BR91" s="5"/>
    </row>
    <row r="92" customFormat="false" ht="15" hidden="false" customHeight="false" outlineLevel="0" collapsed="false">
      <c r="D92" s="5"/>
      <c r="E92" s="5"/>
      <c r="F92" s="5"/>
      <c r="X92" s="5"/>
      <c r="AB92" s="5"/>
      <c r="AI92" s="5"/>
      <c r="BJ92" s="5"/>
      <c r="BQ92" s="5"/>
      <c r="BR92" s="5"/>
    </row>
    <row r="93" customFormat="false" ht="15" hidden="false" customHeight="false" outlineLevel="0" collapsed="false">
      <c r="D93" s="5"/>
      <c r="E93" s="5"/>
      <c r="F93" s="5"/>
      <c r="X93" s="5"/>
      <c r="AB93" s="5"/>
      <c r="AI93" s="5"/>
      <c r="BJ93" s="5"/>
      <c r="BQ93" s="5"/>
      <c r="BR93" s="5"/>
    </row>
    <row r="94" customFormat="false" ht="15" hidden="false" customHeight="false" outlineLevel="0" collapsed="false">
      <c r="D94" s="5"/>
      <c r="E94" s="5"/>
      <c r="F94" s="5"/>
      <c r="X94" s="5"/>
      <c r="AB94" s="5"/>
      <c r="AI94" s="5"/>
      <c r="BJ94" s="5"/>
      <c r="BQ94" s="5"/>
      <c r="BR94" s="5"/>
    </row>
    <row r="95" customFormat="false" ht="15" hidden="false" customHeight="false" outlineLevel="0" collapsed="false">
      <c r="D95" s="5"/>
      <c r="E95" s="5"/>
      <c r="F95" s="5"/>
      <c r="X95" s="5"/>
      <c r="AB95" s="5"/>
      <c r="AI95" s="5"/>
      <c r="BJ95" s="5"/>
      <c r="BQ95" s="5"/>
      <c r="BR95" s="5"/>
    </row>
    <row r="96" customFormat="false" ht="15" hidden="false" customHeight="false" outlineLevel="0" collapsed="false">
      <c r="D96" s="5"/>
      <c r="E96" s="5"/>
      <c r="F96" s="5"/>
      <c r="X96" s="5"/>
      <c r="AB96" s="5"/>
      <c r="AI96" s="5"/>
      <c r="BJ96" s="5"/>
      <c r="BQ96" s="5"/>
      <c r="BR96" s="5"/>
    </row>
    <row r="97" customFormat="false" ht="15" hidden="false" customHeight="false" outlineLevel="0" collapsed="false">
      <c r="D97" s="5"/>
      <c r="E97" s="5"/>
      <c r="F97" s="5"/>
      <c r="X97" s="5"/>
      <c r="AB97" s="5"/>
      <c r="AI97" s="5"/>
      <c r="BJ97" s="5"/>
      <c r="BQ97" s="5"/>
      <c r="BR97" s="5"/>
    </row>
    <row r="98" customFormat="false" ht="15" hidden="false" customHeight="false" outlineLevel="0" collapsed="false">
      <c r="D98" s="5"/>
      <c r="E98" s="5"/>
      <c r="F98" s="5"/>
      <c r="X98" s="5"/>
      <c r="AB98" s="5"/>
      <c r="AI98" s="5"/>
      <c r="BJ98" s="5"/>
      <c r="BQ98" s="5"/>
      <c r="BR98" s="5"/>
    </row>
    <row r="99" customFormat="false" ht="15" hidden="false" customHeight="false" outlineLevel="0" collapsed="false">
      <c r="D99" s="5"/>
      <c r="E99" s="5"/>
      <c r="F99" s="5"/>
      <c r="X99" s="5"/>
      <c r="AB99" s="5"/>
      <c r="AI99" s="5"/>
      <c r="BJ99" s="5"/>
      <c r="BQ99" s="5"/>
      <c r="BR99" s="5"/>
    </row>
    <row r="100" customFormat="false" ht="15" hidden="false" customHeight="false" outlineLevel="0" collapsed="false">
      <c r="D100" s="5"/>
      <c r="E100" s="5"/>
      <c r="F100" s="5"/>
      <c r="X100" s="5"/>
      <c r="AB100" s="5"/>
      <c r="AI100" s="5"/>
      <c r="BJ100" s="5"/>
      <c r="BQ100" s="5"/>
      <c r="BR100" s="5"/>
    </row>
    <row r="101" customFormat="false" ht="15" hidden="false" customHeight="false" outlineLevel="0" collapsed="false">
      <c r="D101" s="5"/>
      <c r="E101" s="5"/>
      <c r="F101" s="5"/>
      <c r="X101" s="5"/>
      <c r="AB101" s="5"/>
      <c r="AI101" s="5"/>
      <c r="BJ101" s="5"/>
      <c r="BQ101" s="5"/>
      <c r="BR101" s="5"/>
    </row>
    <row r="102" customFormat="false" ht="15" hidden="false" customHeight="false" outlineLevel="0" collapsed="false">
      <c r="D102" s="5"/>
      <c r="E102" s="5"/>
      <c r="F102" s="5"/>
      <c r="X102" s="5"/>
      <c r="AB102" s="5"/>
      <c r="AI102" s="5"/>
      <c r="BJ102" s="5"/>
      <c r="BQ102" s="5"/>
      <c r="BR102" s="5"/>
    </row>
    <row r="103" customFormat="false" ht="15" hidden="false" customHeight="false" outlineLevel="0" collapsed="false">
      <c r="D103" s="5"/>
      <c r="E103" s="5"/>
      <c r="F103" s="5"/>
      <c r="X103" s="5"/>
      <c r="AB103" s="5"/>
      <c r="AI103" s="5"/>
      <c r="BJ103" s="5"/>
      <c r="BQ103" s="5"/>
      <c r="BR103" s="5"/>
    </row>
    <row r="104" customFormat="false" ht="15" hidden="false" customHeight="false" outlineLevel="0" collapsed="false">
      <c r="D104" s="5"/>
      <c r="E104" s="5"/>
      <c r="F104" s="5"/>
      <c r="X104" s="5"/>
      <c r="AB104" s="5"/>
      <c r="AI104" s="5"/>
      <c r="BJ104" s="5"/>
      <c r="BQ104" s="5"/>
      <c r="BR104" s="5"/>
    </row>
    <row r="105" customFormat="false" ht="15" hidden="false" customHeight="false" outlineLevel="0" collapsed="false">
      <c r="D105" s="5"/>
      <c r="E105" s="5"/>
      <c r="F105" s="5"/>
      <c r="X105" s="5"/>
      <c r="AB105" s="5"/>
      <c r="AI105" s="5"/>
      <c r="BJ105" s="5"/>
      <c r="BQ105" s="5"/>
      <c r="BR105" s="5"/>
    </row>
    <row r="106" customFormat="false" ht="15" hidden="false" customHeight="false" outlineLevel="0" collapsed="false">
      <c r="D106" s="5"/>
      <c r="E106" s="5"/>
      <c r="F106" s="5"/>
      <c r="X106" s="5"/>
      <c r="AB106" s="5"/>
      <c r="AI106" s="5"/>
      <c r="BJ106" s="5"/>
      <c r="BQ106" s="5"/>
      <c r="BR106" s="5"/>
    </row>
    <row r="107" customFormat="false" ht="15" hidden="false" customHeight="false" outlineLevel="0" collapsed="false">
      <c r="D107" s="5"/>
      <c r="E107" s="5"/>
      <c r="F107" s="5"/>
      <c r="X107" s="5"/>
      <c r="AB107" s="5"/>
      <c r="AI107" s="5"/>
      <c r="BJ107" s="5"/>
      <c r="BQ107" s="5"/>
      <c r="BR107" s="5"/>
    </row>
    <row r="108" customFormat="false" ht="15" hidden="false" customHeight="false" outlineLevel="0" collapsed="false">
      <c r="D108" s="5"/>
      <c r="E108" s="5"/>
      <c r="F108" s="5"/>
      <c r="X108" s="5"/>
      <c r="AB108" s="5"/>
      <c r="AI108" s="5"/>
      <c r="BJ108" s="5"/>
      <c r="BQ108" s="5"/>
      <c r="BR108" s="5"/>
    </row>
    <row r="109" customFormat="false" ht="15" hidden="false" customHeight="false" outlineLevel="0" collapsed="false">
      <c r="D109" s="5"/>
      <c r="E109" s="5"/>
      <c r="F109" s="5"/>
      <c r="X109" s="5"/>
      <c r="AB109" s="5"/>
      <c r="AI109" s="5"/>
      <c r="BJ109" s="5"/>
      <c r="BQ109" s="5"/>
      <c r="BR109" s="5"/>
    </row>
    <row r="110" customFormat="false" ht="15" hidden="false" customHeight="false" outlineLevel="0" collapsed="false">
      <c r="D110" s="5"/>
      <c r="E110" s="5"/>
      <c r="F110" s="5"/>
      <c r="X110" s="5"/>
      <c r="AB110" s="5"/>
      <c r="AI110" s="5"/>
      <c r="BJ110" s="5"/>
      <c r="BQ110" s="5"/>
      <c r="BR110" s="5"/>
    </row>
    <row r="111" customFormat="false" ht="15" hidden="false" customHeight="false" outlineLevel="0" collapsed="false">
      <c r="D111" s="5"/>
      <c r="E111" s="5"/>
      <c r="F111" s="5"/>
      <c r="X111" s="5"/>
      <c r="AB111" s="5"/>
      <c r="AI111" s="5"/>
      <c r="BJ111" s="5"/>
      <c r="BQ111" s="5"/>
      <c r="BR111" s="5"/>
    </row>
    <row r="112" customFormat="false" ht="15" hidden="false" customHeight="false" outlineLevel="0" collapsed="false">
      <c r="D112" s="5"/>
      <c r="E112" s="5"/>
      <c r="F112" s="5"/>
      <c r="X112" s="5"/>
      <c r="AB112" s="5"/>
      <c r="AI112" s="5"/>
      <c r="BJ112" s="5"/>
      <c r="BQ112" s="5"/>
      <c r="BR112" s="5"/>
    </row>
    <row r="113" customFormat="false" ht="15" hidden="false" customHeight="false" outlineLevel="0" collapsed="false">
      <c r="D113" s="5"/>
      <c r="E113" s="5"/>
      <c r="F113" s="5"/>
      <c r="X113" s="5"/>
      <c r="AB113" s="5"/>
      <c r="AI113" s="5"/>
      <c r="BJ113" s="5"/>
      <c r="BQ113" s="5"/>
      <c r="BR113" s="5"/>
    </row>
    <row r="114" customFormat="false" ht="15" hidden="false" customHeight="false" outlineLevel="0" collapsed="false">
      <c r="D114" s="5"/>
      <c r="E114" s="5"/>
      <c r="F114" s="5"/>
      <c r="X114" s="5"/>
      <c r="AB114" s="5"/>
      <c r="AI114" s="5"/>
      <c r="BJ114" s="5"/>
      <c r="BQ114" s="5"/>
      <c r="BR114" s="5"/>
    </row>
    <row r="115" customFormat="false" ht="15" hidden="false" customHeight="false" outlineLevel="0" collapsed="false">
      <c r="D115" s="5"/>
      <c r="E115" s="5"/>
      <c r="F115" s="5"/>
      <c r="X115" s="5"/>
      <c r="AB115" s="5"/>
      <c r="AI115" s="5"/>
      <c r="BJ115" s="5"/>
      <c r="BQ115" s="5"/>
      <c r="BR115" s="5"/>
    </row>
    <row r="116" customFormat="false" ht="15" hidden="false" customHeight="false" outlineLevel="0" collapsed="false">
      <c r="D116" s="5"/>
      <c r="E116" s="5"/>
      <c r="F116" s="5"/>
      <c r="X116" s="5"/>
      <c r="AB116" s="5"/>
      <c r="AI116" s="5"/>
      <c r="BJ116" s="5"/>
      <c r="BQ116" s="5"/>
      <c r="BR116" s="5"/>
    </row>
    <row r="117" customFormat="false" ht="15" hidden="false" customHeight="false" outlineLevel="0" collapsed="false">
      <c r="D117" s="5"/>
      <c r="E117" s="5"/>
      <c r="F117" s="5"/>
      <c r="X117" s="5"/>
      <c r="AB117" s="5"/>
      <c r="AI117" s="5"/>
      <c r="BJ117" s="5"/>
      <c r="BQ117" s="5"/>
      <c r="BR117" s="5"/>
    </row>
    <row r="118" customFormat="false" ht="15" hidden="false" customHeight="false" outlineLevel="0" collapsed="false">
      <c r="D118" s="5"/>
      <c r="E118" s="5"/>
      <c r="F118" s="5"/>
      <c r="X118" s="5"/>
      <c r="AB118" s="5"/>
      <c r="AI118" s="5"/>
      <c r="BJ118" s="5"/>
      <c r="BQ118" s="5"/>
      <c r="BR118" s="5"/>
    </row>
    <row r="119" customFormat="false" ht="15" hidden="false" customHeight="false" outlineLevel="0" collapsed="false">
      <c r="D119" s="5"/>
      <c r="E119" s="5"/>
      <c r="F119" s="5"/>
      <c r="X119" s="5"/>
      <c r="AB119" s="5"/>
      <c r="AI119" s="5"/>
      <c r="BJ119" s="5"/>
      <c r="BQ119" s="5"/>
      <c r="BR119" s="5"/>
    </row>
    <row r="120" customFormat="false" ht="15" hidden="false" customHeight="false" outlineLevel="0" collapsed="false">
      <c r="D120" s="5"/>
      <c r="E120" s="5"/>
      <c r="F120" s="5"/>
      <c r="X120" s="5"/>
      <c r="AB120" s="5"/>
      <c r="AI120" s="5"/>
      <c r="BJ120" s="5"/>
      <c r="BQ120" s="5"/>
      <c r="BR120" s="5"/>
    </row>
    <row r="121" customFormat="false" ht="15" hidden="false" customHeight="false" outlineLevel="0" collapsed="false">
      <c r="D121" s="5"/>
      <c r="E121" s="5"/>
      <c r="F121" s="5"/>
      <c r="X121" s="5"/>
      <c r="AB121" s="5"/>
      <c r="AI121" s="5"/>
      <c r="BJ121" s="5"/>
      <c r="BQ121" s="5"/>
      <c r="BR121" s="5"/>
    </row>
    <row r="122" customFormat="false" ht="15" hidden="false" customHeight="false" outlineLevel="0" collapsed="false">
      <c r="D122" s="5"/>
      <c r="E122" s="5"/>
      <c r="F122" s="5"/>
      <c r="X122" s="5"/>
      <c r="AB122" s="5"/>
      <c r="AI122" s="5"/>
      <c r="BJ122" s="5"/>
      <c r="BQ122" s="5"/>
      <c r="BR122" s="5"/>
    </row>
    <row r="123" customFormat="false" ht="15" hidden="false" customHeight="false" outlineLevel="0" collapsed="false">
      <c r="D123" s="5"/>
      <c r="E123" s="5"/>
      <c r="F123" s="5"/>
      <c r="X123" s="5"/>
      <c r="AB123" s="5"/>
      <c r="AI123" s="5"/>
      <c r="BJ123" s="5"/>
      <c r="BQ123" s="5"/>
      <c r="BR123" s="5"/>
    </row>
    <row r="124" customFormat="false" ht="15" hidden="false" customHeight="false" outlineLevel="0" collapsed="false">
      <c r="D124" s="5"/>
      <c r="E124" s="5"/>
      <c r="F124" s="5"/>
      <c r="X124" s="5"/>
      <c r="AB124" s="5"/>
      <c r="AI124" s="5"/>
      <c r="BJ124" s="5"/>
      <c r="BQ124" s="5"/>
      <c r="BR124" s="5"/>
    </row>
    <row r="125" customFormat="false" ht="15" hidden="false" customHeight="false" outlineLevel="0" collapsed="false">
      <c r="D125" s="5"/>
      <c r="E125" s="5"/>
      <c r="F125" s="5"/>
      <c r="X125" s="5"/>
      <c r="AB125" s="5"/>
      <c r="AI125" s="5"/>
      <c r="BJ125" s="5"/>
      <c r="BQ125" s="5"/>
      <c r="BR125" s="5"/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D8:D125" type="list">
      <formula1>Hidden_13</formula1>
      <formula2>0</formula2>
    </dataValidation>
    <dataValidation allowBlank="true" errorStyle="stop" operator="between" showDropDown="false" showErrorMessage="true" showInputMessage="false" sqref="E8:E125" type="list">
      <formula1>Hidden_24</formula1>
      <formula2>0</formula2>
    </dataValidation>
    <dataValidation allowBlank="true" errorStyle="stop" operator="between" showDropDown="false" showErrorMessage="true" showInputMessage="false" sqref="F8:F125" type="list">
      <formula1>Hidden_35</formula1>
      <formula2>0</formula2>
    </dataValidation>
    <dataValidation allowBlank="true" errorStyle="stop" operator="between" showDropDown="false" showErrorMessage="true" showInputMessage="false" sqref="X8:X125" type="list">
      <formula1>Hidden_423</formula1>
      <formula2>0</formula2>
    </dataValidation>
    <dataValidation allowBlank="true" errorStyle="stop" operator="between" showDropDown="false" showErrorMessage="true" showInputMessage="false" sqref="AB8:AB125" type="list">
      <formula1>Hidden_527</formula1>
      <formula2>0</formula2>
    </dataValidation>
    <dataValidation allowBlank="true" errorStyle="stop" operator="between" showDropDown="false" showErrorMessage="true" showInputMessage="false" sqref="AI8:AI125" type="list">
      <formula1>Hidden_634</formula1>
      <formula2>0</formula2>
    </dataValidation>
    <dataValidation allowBlank="true" errorStyle="stop" operator="between" showDropDown="false" showErrorMessage="true" showInputMessage="false" sqref="BJ8:BJ125" type="list">
      <formula1>Hidden_761</formula1>
      <formula2>0</formula2>
    </dataValidation>
    <dataValidation allowBlank="true" errorStyle="stop" operator="between" showDropDown="false" showErrorMessage="true" showInputMessage="false" sqref="BQ8:BQ125" type="list">
      <formula1>Hidden_868</formula1>
      <formula2>0</formula2>
    </dataValidation>
    <dataValidation allowBlank="true" errorStyle="stop" operator="between" showDropDown="false" showErrorMessage="true" showInputMessage="false" sqref="BR8:BR125" type="list">
      <formula1>Hidden_96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49</v>
      </c>
    </row>
    <row r="2" customFormat="false" ht="15" hidden="false" customHeight="false" outlineLevel="0" collapsed="false">
      <c r="A2" s="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.29"/>
    <col collapsed="false" customWidth="true" hidden="false" outlineLevel="0" max="6" min="6" style="0" width="35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50</v>
      </c>
      <c r="C2" s="0" t="s">
        <v>351</v>
      </c>
      <c r="D2" s="0" t="s">
        <v>352</v>
      </c>
      <c r="E2" s="0" t="s">
        <v>353</v>
      </c>
      <c r="F2" s="0" t="s">
        <v>354</v>
      </c>
    </row>
    <row r="3" customFormat="false" ht="15" hidden="false" customHeight="false" outlineLevel="0" collapsed="false">
      <c r="A3" s="10" t="s">
        <v>355</v>
      </c>
      <c r="B3" s="10" t="s">
        <v>356</v>
      </c>
      <c r="C3" s="10" t="s">
        <v>357</v>
      </c>
      <c r="D3" s="10" t="s">
        <v>358</v>
      </c>
      <c r="E3" s="10" t="s">
        <v>359</v>
      </c>
      <c r="F3" s="10" t="s">
        <v>360</v>
      </c>
    </row>
    <row r="4" customFormat="false" ht="15" hidden="false" customHeight="false" outlineLevel="0" collapsed="false">
      <c r="A4" s="0" t="n">
        <v>1</v>
      </c>
      <c r="B4" s="0" t="s">
        <v>361</v>
      </c>
      <c r="C4" s="0" t="s">
        <v>362</v>
      </c>
      <c r="D4" s="0" t="s">
        <v>185</v>
      </c>
      <c r="E4" s="0" t="s">
        <v>363</v>
      </c>
      <c r="F4" s="0" t="s">
        <v>187</v>
      </c>
    </row>
    <row r="5" customFormat="false" ht="15" hidden="false" customHeight="false" outlineLevel="0" collapsed="false">
      <c r="A5" s="0" t="n">
        <v>2</v>
      </c>
      <c r="B5" s="0" t="s">
        <v>361</v>
      </c>
      <c r="C5" s="0" t="s">
        <v>362</v>
      </c>
      <c r="D5" s="0" t="s">
        <v>185</v>
      </c>
      <c r="E5" s="0" t="s">
        <v>363</v>
      </c>
      <c r="F5" s="0" t="s">
        <v>187</v>
      </c>
    </row>
    <row r="6" customFormat="false" ht="15" hidden="false" customHeight="false" outlineLevel="0" collapsed="false">
      <c r="A6" s="0" t="n">
        <v>3</v>
      </c>
      <c r="B6" s="0" t="s">
        <v>361</v>
      </c>
      <c r="C6" s="0" t="s">
        <v>362</v>
      </c>
      <c r="D6" s="0" t="s">
        <v>185</v>
      </c>
      <c r="E6" s="0" t="s">
        <v>363</v>
      </c>
      <c r="F6" s="0" t="s">
        <v>187</v>
      </c>
    </row>
    <row r="7" customFormat="false" ht="15" hidden="false" customHeight="false" outlineLevel="0" collapsed="false">
      <c r="A7" s="0" t="n">
        <v>4</v>
      </c>
      <c r="B7" s="0" t="s">
        <v>361</v>
      </c>
      <c r="C7" s="0" t="s">
        <v>362</v>
      </c>
      <c r="D7" s="0" t="s">
        <v>185</v>
      </c>
      <c r="E7" s="0" t="s">
        <v>363</v>
      </c>
      <c r="F7" s="0" t="s">
        <v>187</v>
      </c>
    </row>
    <row r="8" customFormat="false" ht="15" hidden="false" customHeight="false" outlineLevel="0" collapsed="false">
      <c r="A8" s="0" t="n">
        <v>5</v>
      </c>
      <c r="B8" s="0" t="s">
        <v>361</v>
      </c>
      <c r="C8" s="0" t="s">
        <v>362</v>
      </c>
      <c r="D8" s="0" t="s">
        <v>185</v>
      </c>
      <c r="E8" s="0" t="s">
        <v>363</v>
      </c>
      <c r="F8" s="0" t="s">
        <v>187</v>
      </c>
    </row>
    <row r="9" customFormat="false" ht="15" hidden="false" customHeight="false" outlineLevel="0" collapsed="false">
      <c r="A9" s="0" t="n">
        <v>6</v>
      </c>
      <c r="B9" s="0" t="s">
        <v>361</v>
      </c>
      <c r="C9" s="0" t="s">
        <v>362</v>
      </c>
      <c r="D9" s="0" t="s">
        <v>185</v>
      </c>
      <c r="E9" s="0" t="s">
        <v>363</v>
      </c>
      <c r="F9" s="0" t="s">
        <v>187</v>
      </c>
    </row>
    <row r="10" customFormat="false" ht="15" hidden="false" customHeight="false" outlineLevel="0" collapsed="false">
      <c r="A10" s="0" t="n">
        <v>7</v>
      </c>
      <c r="B10" s="0" t="s">
        <v>361</v>
      </c>
      <c r="C10" s="0" t="s">
        <v>362</v>
      </c>
      <c r="D10" s="0" t="s">
        <v>185</v>
      </c>
      <c r="E10" s="0" t="s">
        <v>363</v>
      </c>
      <c r="F10" s="0" t="s">
        <v>187</v>
      </c>
    </row>
    <row r="11" customFormat="false" ht="15" hidden="false" customHeight="false" outlineLevel="0" collapsed="false">
      <c r="A11" s="0" t="n">
        <v>8</v>
      </c>
      <c r="B11" s="0" t="s">
        <v>361</v>
      </c>
      <c r="C11" s="0" t="s">
        <v>362</v>
      </c>
      <c r="D11" s="0" t="s">
        <v>185</v>
      </c>
      <c r="E11" s="0" t="s">
        <v>363</v>
      </c>
      <c r="F11" s="0" t="s">
        <v>187</v>
      </c>
    </row>
    <row r="12" customFormat="false" ht="15" hidden="false" customHeight="false" outlineLevel="0" collapsed="false">
      <c r="A12" s="0" t="n">
        <v>9</v>
      </c>
      <c r="B12" s="0" t="s">
        <v>361</v>
      </c>
      <c r="C12" s="0" t="s">
        <v>362</v>
      </c>
      <c r="D12" s="0" t="s">
        <v>185</v>
      </c>
      <c r="E12" s="0" t="s">
        <v>363</v>
      </c>
      <c r="F12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0.71"/>
    <col collapsed="false" customWidth="true" hidden="false" outlineLevel="0" max="6" min="6" style="0" width="8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64</v>
      </c>
      <c r="C2" s="0" t="s">
        <v>365</v>
      </c>
      <c r="D2" s="0" t="s">
        <v>366</v>
      </c>
      <c r="E2" s="0" t="s">
        <v>367</v>
      </c>
      <c r="F2" s="0" t="s">
        <v>368</v>
      </c>
    </row>
    <row r="3" customFormat="false" ht="30" hidden="false" customHeight="false" outlineLevel="0" collapsed="false">
      <c r="A3" s="10" t="s">
        <v>355</v>
      </c>
      <c r="B3" s="10" t="s">
        <v>356</v>
      </c>
      <c r="C3" s="10" t="s">
        <v>357</v>
      </c>
      <c r="D3" s="10" t="s">
        <v>358</v>
      </c>
      <c r="E3" s="10" t="s">
        <v>369</v>
      </c>
      <c r="F3" s="10" t="s">
        <v>370</v>
      </c>
    </row>
    <row r="4" customFormat="false" ht="15" hidden="false" customHeight="false" outlineLevel="0" collapsed="false">
      <c r="A4" s="0" t="n">
        <v>1</v>
      </c>
      <c r="B4" s="0" t="s">
        <v>361</v>
      </c>
      <c r="C4" s="0" t="s">
        <v>362</v>
      </c>
      <c r="D4" s="0" t="s">
        <v>185</v>
      </c>
      <c r="E4" s="0" t="s">
        <v>363</v>
      </c>
      <c r="F4" s="0" t="s">
        <v>187</v>
      </c>
    </row>
    <row r="5" customFormat="false" ht="15" hidden="false" customHeight="false" outlineLevel="0" collapsed="false">
      <c r="A5" s="0" t="n">
        <v>2</v>
      </c>
      <c r="B5" s="0" t="s">
        <v>361</v>
      </c>
      <c r="C5" s="0" t="s">
        <v>362</v>
      </c>
      <c r="D5" s="0" t="s">
        <v>185</v>
      </c>
      <c r="E5" s="0" t="s">
        <v>363</v>
      </c>
      <c r="F5" s="0" t="s">
        <v>187</v>
      </c>
    </row>
    <row r="6" customFormat="false" ht="15" hidden="false" customHeight="false" outlineLevel="0" collapsed="false">
      <c r="A6" s="0" t="n">
        <v>3</v>
      </c>
      <c r="B6" s="0" t="s">
        <v>361</v>
      </c>
      <c r="C6" s="0" t="s">
        <v>362</v>
      </c>
      <c r="D6" s="0" t="s">
        <v>185</v>
      </c>
      <c r="E6" s="0" t="s">
        <v>363</v>
      </c>
      <c r="F6" s="0" t="s">
        <v>187</v>
      </c>
    </row>
    <row r="7" customFormat="false" ht="15" hidden="false" customHeight="false" outlineLevel="0" collapsed="false">
      <c r="A7" s="0" t="n">
        <v>4</v>
      </c>
      <c r="B7" s="0" t="s">
        <v>361</v>
      </c>
      <c r="C7" s="0" t="s">
        <v>362</v>
      </c>
      <c r="D7" s="0" t="s">
        <v>185</v>
      </c>
      <c r="E7" s="0" t="s">
        <v>363</v>
      </c>
      <c r="F7" s="0" t="s">
        <v>187</v>
      </c>
    </row>
    <row r="8" customFormat="false" ht="15" hidden="false" customHeight="false" outlineLevel="0" collapsed="false">
      <c r="A8" s="0" t="n">
        <v>5</v>
      </c>
      <c r="B8" s="0" t="s">
        <v>361</v>
      </c>
      <c r="C8" s="0" t="s">
        <v>362</v>
      </c>
      <c r="D8" s="0" t="s">
        <v>185</v>
      </c>
      <c r="E8" s="0" t="s">
        <v>363</v>
      </c>
      <c r="F8" s="0" t="s">
        <v>187</v>
      </c>
    </row>
    <row r="9" customFormat="false" ht="15" hidden="false" customHeight="false" outlineLevel="0" collapsed="false">
      <c r="A9" s="0" t="n">
        <v>6</v>
      </c>
      <c r="B9" s="0" t="s">
        <v>361</v>
      </c>
      <c r="C9" s="0" t="s">
        <v>362</v>
      </c>
      <c r="D9" s="0" t="s">
        <v>185</v>
      </c>
      <c r="E9" s="0" t="s">
        <v>363</v>
      </c>
      <c r="F9" s="0" t="s">
        <v>187</v>
      </c>
    </row>
    <row r="10" customFormat="false" ht="15" hidden="false" customHeight="false" outlineLevel="0" collapsed="false">
      <c r="A10" s="0" t="n">
        <v>7</v>
      </c>
      <c r="B10" s="0" t="s">
        <v>361</v>
      </c>
      <c r="C10" s="0" t="s">
        <v>362</v>
      </c>
      <c r="D10" s="0" t="s">
        <v>185</v>
      </c>
      <c r="E10" s="0" t="s">
        <v>363</v>
      </c>
      <c r="F10" s="0" t="s">
        <v>187</v>
      </c>
    </row>
    <row r="11" customFormat="false" ht="15" hidden="false" customHeight="false" outlineLevel="0" collapsed="false">
      <c r="A11" s="0" t="n">
        <v>8</v>
      </c>
      <c r="B11" s="0" t="s">
        <v>361</v>
      </c>
      <c r="C11" s="0" t="s">
        <v>362</v>
      </c>
      <c r="D11" s="0" t="s">
        <v>185</v>
      </c>
      <c r="E11" s="0" t="s">
        <v>363</v>
      </c>
      <c r="F11" s="0" t="s">
        <v>187</v>
      </c>
    </row>
    <row r="12" customFormat="false" ht="15" hidden="false" customHeight="false" outlineLevel="0" collapsed="false">
      <c r="A12" s="0" t="n">
        <v>9</v>
      </c>
      <c r="B12" s="0" t="s">
        <v>361</v>
      </c>
      <c r="C12" s="0" t="s">
        <v>362</v>
      </c>
      <c r="D12" s="0" t="s">
        <v>185</v>
      </c>
      <c r="E12" s="0" t="s">
        <v>363</v>
      </c>
      <c r="F12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0.71"/>
    <col collapsed="false" customWidth="true" hidden="false" outlineLevel="0" max="6" min="6" style="0" width="78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371</v>
      </c>
      <c r="C2" s="0" t="s">
        <v>372</v>
      </c>
      <c r="D2" s="0" t="s">
        <v>373</v>
      </c>
      <c r="E2" s="0" t="s">
        <v>374</v>
      </c>
      <c r="F2" s="0" t="s">
        <v>375</v>
      </c>
    </row>
    <row r="3" customFormat="false" ht="15" hidden="false" customHeight="false" outlineLevel="0" collapsed="false">
      <c r="A3" s="10" t="s">
        <v>355</v>
      </c>
      <c r="B3" s="10" t="s">
        <v>356</v>
      </c>
      <c r="C3" s="10" t="s">
        <v>357</v>
      </c>
      <c r="D3" s="10" t="s">
        <v>358</v>
      </c>
      <c r="E3" s="10" t="s">
        <v>369</v>
      </c>
      <c r="F3" s="10" t="s">
        <v>376</v>
      </c>
    </row>
    <row r="4" customFormat="false" ht="15" hidden="false" customHeight="false" outlineLevel="0" collapsed="false">
      <c r="A4" s="0" t="n">
        <v>1</v>
      </c>
      <c r="B4" s="0" t="s">
        <v>361</v>
      </c>
      <c r="C4" s="0" t="s">
        <v>362</v>
      </c>
      <c r="D4" s="0" t="s">
        <v>185</v>
      </c>
      <c r="E4" s="0" t="s">
        <v>363</v>
      </c>
      <c r="F4" s="0" t="s">
        <v>187</v>
      </c>
    </row>
    <row r="5" customFormat="false" ht="15" hidden="false" customHeight="false" outlineLevel="0" collapsed="false">
      <c r="A5" s="0" t="n">
        <v>2</v>
      </c>
      <c r="B5" s="0" t="s">
        <v>361</v>
      </c>
      <c r="C5" s="0" t="s">
        <v>362</v>
      </c>
      <c r="D5" s="0" t="s">
        <v>185</v>
      </c>
      <c r="E5" s="0" t="s">
        <v>363</v>
      </c>
      <c r="F5" s="0" t="s">
        <v>187</v>
      </c>
    </row>
    <row r="6" customFormat="false" ht="15" hidden="false" customHeight="false" outlineLevel="0" collapsed="false">
      <c r="A6" s="0" t="n">
        <v>3</v>
      </c>
      <c r="B6" s="0" t="s">
        <v>361</v>
      </c>
      <c r="C6" s="0" t="s">
        <v>362</v>
      </c>
      <c r="D6" s="0" t="s">
        <v>185</v>
      </c>
      <c r="E6" s="0" t="s">
        <v>363</v>
      </c>
      <c r="F6" s="0" t="s">
        <v>187</v>
      </c>
    </row>
    <row r="7" customFormat="false" ht="15" hidden="false" customHeight="false" outlineLevel="0" collapsed="false">
      <c r="A7" s="0" t="n">
        <v>4</v>
      </c>
      <c r="B7" s="0" t="s">
        <v>361</v>
      </c>
      <c r="C7" s="0" t="s">
        <v>362</v>
      </c>
      <c r="D7" s="0" t="s">
        <v>185</v>
      </c>
      <c r="E7" s="0" t="s">
        <v>363</v>
      </c>
      <c r="F7" s="0" t="s">
        <v>187</v>
      </c>
    </row>
    <row r="8" customFormat="false" ht="15" hidden="false" customHeight="false" outlineLevel="0" collapsed="false">
      <c r="A8" s="0" t="n">
        <v>5</v>
      </c>
      <c r="B8" s="0" t="s">
        <v>361</v>
      </c>
      <c r="C8" s="0" t="s">
        <v>362</v>
      </c>
      <c r="D8" s="0" t="s">
        <v>185</v>
      </c>
      <c r="E8" s="0" t="s">
        <v>363</v>
      </c>
      <c r="F8" s="0" t="s">
        <v>187</v>
      </c>
    </row>
    <row r="9" customFormat="false" ht="15" hidden="false" customHeight="false" outlineLevel="0" collapsed="false">
      <c r="A9" s="0" t="n">
        <v>6</v>
      </c>
      <c r="B9" s="0" t="s">
        <v>361</v>
      </c>
      <c r="C9" s="0" t="s">
        <v>362</v>
      </c>
      <c r="D9" s="0" t="s">
        <v>185</v>
      </c>
      <c r="E9" s="0" t="s">
        <v>363</v>
      </c>
      <c r="F9" s="0" t="s">
        <v>187</v>
      </c>
    </row>
    <row r="10" customFormat="false" ht="15" hidden="false" customHeight="false" outlineLevel="0" collapsed="false">
      <c r="A10" s="0" t="n">
        <v>7</v>
      </c>
      <c r="B10" s="0" t="s">
        <v>361</v>
      </c>
      <c r="C10" s="0" t="s">
        <v>362</v>
      </c>
      <c r="D10" s="0" t="s">
        <v>185</v>
      </c>
      <c r="E10" s="0" t="s">
        <v>363</v>
      </c>
      <c r="F10" s="0" t="s">
        <v>187</v>
      </c>
    </row>
    <row r="11" customFormat="false" ht="15" hidden="false" customHeight="false" outlineLevel="0" collapsed="false">
      <c r="A11" s="0" t="n">
        <v>8</v>
      </c>
      <c r="B11" s="0" t="s">
        <v>361</v>
      </c>
      <c r="C11" s="0" t="s">
        <v>362</v>
      </c>
      <c r="D11" s="0" t="s">
        <v>185</v>
      </c>
      <c r="E11" s="0" t="s">
        <v>363</v>
      </c>
      <c r="F11" s="0" t="s">
        <v>187</v>
      </c>
    </row>
    <row r="12" customFormat="false" ht="15" hidden="false" customHeight="false" outlineLevel="0" collapsed="false">
      <c r="A12" s="0" t="n">
        <v>9</v>
      </c>
      <c r="B12" s="0" t="s">
        <v>361</v>
      </c>
      <c r="C12" s="0" t="s">
        <v>362</v>
      </c>
      <c r="D12" s="0" t="s">
        <v>185</v>
      </c>
      <c r="E12" s="0" t="s">
        <v>363</v>
      </c>
      <c r="F12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7"/>
    <col collapsed="false" customWidth="true" hidden="false" outlineLevel="0" max="3" min="3" style="0" width="38.42"/>
    <col collapsed="false" customWidth="true" hidden="false" outlineLevel="0" max="4" min="4" style="0" width="40.57"/>
    <col collapsed="false" customWidth="true" hidden="false" outlineLevel="0" max="5" min="5" style="0" width="71.29"/>
    <col collapsed="false" customWidth="true" hidden="false" outlineLevel="0" max="6" min="6" style="0" width="53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377</v>
      </c>
      <c r="C2" s="0" t="s">
        <v>378</v>
      </c>
      <c r="D2" s="0" t="s">
        <v>379</v>
      </c>
      <c r="E2" s="0" t="s">
        <v>380</v>
      </c>
      <c r="F2" s="0" t="s">
        <v>381</v>
      </c>
    </row>
    <row r="3" customFormat="false" ht="30" hidden="false" customHeight="false" outlineLevel="0" collapsed="false">
      <c r="A3" s="10" t="s">
        <v>355</v>
      </c>
      <c r="B3" s="10" t="s">
        <v>382</v>
      </c>
      <c r="C3" s="10" t="s">
        <v>383</v>
      </c>
      <c r="D3" s="10" t="s">
        <v>384</v>
      </c>
      <c r="E3" s="10" t="s">
        <v>385</v>
      </c>
      <c r="F3" s="10" t="s">
        <v>386</v>
      </c>
    </row>
    <row r="4" customFormat="false" ht="15" hidden="false" customHeight="false" outlineLevel="0" collapsed="false">
      <c r="A4" s="0" t="n">
        <v>1</v>
      </c>
      <c r="B4" s="0" t="s">
        <v>361</v>
      </c>
      <c r="C4" s="0" t="s">
        <v>362</v>
      </c>
      <c r="D4" s="0" t="s">
        <v>185</v>
      </c>
      <c r="E4" s="0" t="s">
        <v>363</v>
      </c>
      <c r="F4" s="0" t="s">
        <v>197</v>
      </c>
    </row>
    <row r="5" customFormat="false" ht="15" hidden="false" customHeight="false" outlineLevel="0" collapsed="false">
      <c r="A5" s="0" t="n">
        <v>2</v>
      </c>
      <c r="B5" s="0" t="s">
        <v>387</v>
      </c>
      <c r="C5" s="0" t="s">
        <v>388</v>
      </c>
      <c r="D5" s="0" t="s">
        <v>389</v>
      </c>
      <c r="E5" s="0" t="s">
        <v>390</v>
      </c>
      <c r="F5" s="0" t="s">
        <v>197</v>
      </c>
    </row>
    <row r="6" customFormat="false" ht="15" hidden="false" customHeight="false" outlineLevel="0" collapsed="false">
      <c r="A6" s="0" t="n">
        <v>3</v>
      </c>
      <c r="B6" s="0" t="s">
        <v>361</v>
      </c>
      <c r="C6" s="0" t="s">
        <v>362</v>
      </c>
      <c r="D6" s="0" t="s">
        <v>185</v>
      </c>
      <c r="E6" s="0" t="s">
        <v>363</v>
      </c>
      <c r="F6" s="0" t="s">
        <v>197</v>
      </c>
    </row>
    <row r="7" customFormat="false" ht="15" hidden="false" customHeight="false" outlineLevel="0" collapsed="false">
      <c r="A7" s="0" t="n">
        <v>4</v>
      </c>
      <c r="B7" s="0" t="s">
        <v>387</v>
      </c>
      <c r="C7" s="0" t="s">
        <v>388</v>
      </c>
      <c r="D7" s="0" t="s">
        <v>389</v>
      </c>
      <c r="E7" s="0" t="s">
        <v>390</v>
      </c>
      <c r="F7" s="0" t="s">
        <v>197</v>
      </c>
    </row>
    <row r="8" customFormat="false" ht="15" hidden="false" customHeight="false" outlineLevel="0" collapsed="false">
      <c r="A8" s="0" t="n">
        <v>5</v>
      </c>
      <c r="B8" s="0" t="s">
        <v>361</v>
      </c>
      <c r="C8" s="0" t="s">
        <v>362</v>
      </c>
      <c r="D8" s="0" t="s">
        <v>185</v>
      </c>
      <c r="E8" s="0" t="s">
        <v>363</v>
      </c>
      <c r="F8" s="0" t="s">
        <v>197</v>
      </c>
    </row>
    <row r="9" customFormat="false" ht="15" hidden="false" customHeight="false" outlineLevel="0" collapsed="false">
      <c r="A9" s="0" t="n">
        <v>6</v>
      </c>
      <c r="B9" s="0" t="s">
        <v>387</v>
      </c>
      <c r="C9" s="0" t="s">
        <v>388</v>
      </c>
      <c r="D9" s="0" t="s">
        <v>389</v>
      </c>
      <c r="E9" s="0" t="s">
        <v>390</v>
      </c>
      <c r="F9" s="0" t="s">
        <v>197</v>
      </c>
    </row>
    <row r="10" customFormat="false" ht="15" hidden="false" customHeight="false" outlineLevel="0" collapsed="false">
      <c r="A10" s="0" t="n">
        <v>7</v>
      </c>
      <c r="B10" s="0" t="s">
        <v>361</v>
      </c>
      <c r="C10" s="0" t="s">
        <v>362</v>
      </c>
      <c r="D10" s="0" t="s">
        <v>185</v>
      </c>
      <c r="E10" s="0" t="s">
        <v>363</v>
      </c>
      <c r="F10" s="0" t="s">
        <v>197</v>
      </c>
    </row>
    <row r="11" customFormat="false" ht="15" hidden="false" customHeight="false" outlineLevel="0" collapsed="false">
      <c r="A11" s="0" t="n">
        <v>8</v>
      </c>
      <c r="B11" s="0" t="s">
        <v>387</v>
      </c>
      <c r="C11" s="0" t="s">
        <v>388</v>
      </c>
      <c r="D11" s="0" t="s">
        <v>389</v>
      </c>
      <c r="E11" s="0" t="s">
        <v>390</v>
      </c>
      <c r="F11" s="0" t="s">
        <v>197</v>
      </c>
    </row>
    <row r="12" customFormat="false" ht="15" hidden="false" customHeight="false" outlineLevel="0" collapsed="false">
      <c r="A12" s="0" t="n">
        <v>9</v>
      </c>
      <c r="B12" s="0" t="s">
        <v>361</v>
      </c>
      <c r="C12" s="0" t="s">
        <v>362</v>
      </c>
      <c r="D12" s="0" t="s">
        <v>185</v>
      </c>
      <c r="E12" s="0" t="s">
        <v>363</v>
      </c>
      <c r="F1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391</v>
      </c>
    </row>
    <row r="3" customFormat="false" ht="15" hidden="false" customHeight="false" outlineLevel="0" collapsed="false">
      <c r="A3" s="10" t="s">
        <v>355</v>
      </c>
      <c r="B3" s="10" t="s">
        <v>392</v>
      </c>
    </row>
    <row r="4" customFormat="false" ht="15" hidden="false" customHeight="false" outlineLevel="0" collapsed="false">
      <c r="A4" s="0" t="n">
        <v>1</v>
      </c>
      <c r="B4" s="8" t="n">
        <v>905093.3</v>
      </c>
    </row>
    <row r="5" customFormat="false" ht="15" hidden="false" customHeight="false" outlineLevel="0" collapsed="false">
      <c r="A5" s="0" t="n">
        <v>2</v>
      </c>
      <c r="B5" s="8" t="n">
        <v>1634434.81</v>
      </c>
    </row>
    <row r="6" customFormat="false" ht="15" hidden="false" customHeight="false" outlineLevel="0" collapsed="false">
      <c r="A6" s="0" t="n">
        <v>3</v>
      </c>
      <c r="B6" s="8" t="n">
        <v>1658348.89</v>
      </c>
    </row>
    <row r="7" customFormat="false" ht="15" hidden="false" customHeight="false" outlineLevel="0" collapsed="false">
      <c r="A7" s="0" t="n">
        <v>4</v>
      </c>
      <c r="B7" s="8" t="n">
        <v>1892814.65</v>
      </c>
    </row>
    <row r="8" customFormat="false" ht="15" hidden="false" customHeight="false" outlineLevel="0" collapsed="false">
      <c r="A8" s="0" t="n">
        <v>5</v>
      </c>
      <c r="B8" s="8" t="n">
        <v>1906042.02</v>
      </c>
    </row>
    <row r="9" customFormat="false" ht="15" hidden="false" customHeight="false" outlineLevel="0" collapsed="false">
      <c r="A9" s="0" t="n">
        <v>6</v>
      </c>
      <c r="B9" s="8" t="n">
        <v>399020.33</v>
      </c>
    </row>
    <row r="10" customFormat="false" ht="15" hidden="false" customHeight="false" outlineLevel="0" collapsed="false">
      <c r="A10" s="0" t="n">
        <v>7</v>
      </c>
      <c r="B10" s="8" t="n">
        <v>1873471.33</v>
      </c>
    </row>
    <row r="11" customFormat="false" ht="15" hidden="false" customHeight="false" outlineLevel="0" collapsed="false">
      <c r="A11" s="0" t="n">
        <v>8</v>
      </c>
      <c r="B11" s="8" t="n">
        <v>1164018.64</v>
      </c>
    </row>
    <row r="12" customFormat="false" ht="15" hidden="false" customHeight="false" outlineLevel="0" collapsed="false">
      <c r="A12" s="0" t="n">
        <v>9</v>
      </c>
      <c r="B12" s="8" t="n">
        <v>1160387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93</v>
      </c>
      <c r="C2" s="0" t="s">
        <v>394</v>
      </c>
      <c r="D2" s="0" t="s">
        <v>395</v>
      </c>
      <c r="E2" s="0" t="s">
        <v>396</v>
      </c>
    </row>
    <row r="3" customFormat="false" ht="15" hidden="false" customHeight="false" outlineLevel="0" collapsed="false">
      <c r="A3" s="10" t="s">
        <v>355</v>
      </c>
      <c r="B3" s="10" t="s">
        <v>397</v>
      </c>
      <c r="C3" s="10" t="s">
        <v>398</v>
      </c>
      <c r="D3" s="10" t="s">
        <v>399</v>
      </c>
      <c r="E3" s="10" t="s">
        <v>400</v>
      </c>
    </row>
    <row r="4" customFormat="false" ht="15" hidden="false" customHeight="false" outlineLevel="0" collapsed="false">
      <c r="A4" s="0" t="n">
        <v>1</v>
      </c>
      <c r="B4" s="0" t="s">
        <v>207</v>
      </c>
      <c r="C4" s="0" t="s">
        <v>207</v>
      </c>
      <c r="D4" s="4" t="n">
        <v>44553</v>
      </c>
      <c r="E4" s="11" t="s">
        <v>401</v>
      </c>
    </row>
    <row r="5" customFormat="false" ht="15" hidden="false" customHeight="false" outlineLevel="0" collapsed="false">
      <c r="A5" s="0" t="n">
        <v>2</v>
      </c>
      <c r="B5" s="0" t="s">
        <v>207</v>
      </c>
      <c r="C5" s="0" t="s">
        <v>207</v>
      </c>
      <c r="D5" s="4" t="n">
        <v>44553</v>
      </c>
      <c r="E5" s="11" t="s">
        <v>402</v>
      </c>
    </row>
    <row r="6" customFormat="false" ht="15" hidden="false" customHeight="false" outlineLevel="0" collapsed="false">
      <c r="A6" s="0" t="n">
        <v>3</v>
      </c>
      <c r="B6" s="0" t="s">
        <v>207</v>
      </c>
      <c r="C6" s="0" t="s">
        <v>207</v>
      </c>
      <c r="D6" s="4" t="n">
        <v>44553</v>
      </c>
      <c r="E6" s="11" t="s">
        <v>403</v>
      </c>
    </row>
    <row r="7" customFormat="false" ht="15" hidden="false" customHeight="false" outlineLevel="0" collapsed="false">
      <c r="A7" s="0" t="n">
        <v>4</v>
      </c>
      <c r="B7" s="0" t="s">
        <v>207</v>
      </c>
      <c r="C7" s="0" t="s">
        <v>207</v>
      </c>
      <c r="D7" s="4" t="n">
        <v>44564</v>
      </c>
      <c r="E7" s="11" t="s">
        <v>404</v>
      </c>
    </row>
    <row r="8" customFormat="false" ht="15" hidden="false" customHeight="false" outlineLevel="0" collapsed="false">
      <c r="A8" s="0" t="n">
        <v>5</v>
      </c>
      <c r="B8" s="0" t="s">
        <v>207</v>
      </c>
      <c r="C8" s="0" t="s">
        <v>207</v>
      </c>
      <c r="D8" s="4" t="n">
        <v>44564</v>
      </c>
      <c r="E8" s="11" t="s">
        <v>405</v>
      </c>
    </row>
    <row r="9" customFormat="false" ht="15" hidden="false" customHeight="false" outlineLevel="0" collapsed="false">
      <c r="A9" s="0" t="n">
        <v>6</v>
      </c>
      <c r="B9" s="0" t="s">
        <v>207</v>
      </c>
      <c r="C9" s="0" t="s">
        <v>207</v>
      </c>
      <c r="D9" s="4" t="n">
        <v>44564</v>
      </c>
      <c r="E9" s="11" t="s">
        <v>406</v>
      </c>
    </row>
    <row r="10" customFormat="false" ht="15" hidden="false" customHeight="false" outlineLevel="0" collapsed="false">
      <c r="A10" s="0" t="n">
        <v>7</v>
      </c>
      <c r="B10" s="0" t="s">
        <v>207</v>
      </c>
      <c r="C10" s="0" t="s">
        <v>207</v>
      </c>
      <c r="D10" s="4" t="n">
        <v>44564</v>
      </c>
      <c r="E10" s="11" t="s">
        <v>406</v>
      </c>
    </row>
    <row r="11" customFormat="false" ht="15" hidden="false" customHeight="false" outlineLevel="0" collapsed="false">
      <c r="A11" s="0" t="n">
        <v>8</v>
      </c>
      <c r="B11" s="0" t="s">
        <v>207</v>
      </c>
      <c r="C11" s="0" t="s">
        <v>207</v>
      </c>
      <c r="D11" s="4" t="n">
        <v>44564</v>
      </c>
      <c r="E11" s="11" t="s">
        <v>406</v>
      </c>
    </row>
    <row r="12" customFormat="false" ht="15" hidden="false" customHeight="false" outlineLevel="0" collapsed="false">
      <c r="A12" s="0" t="n">
        <v>9</v>
      </c>
      <c r="B12" s="0" t="s">
        <v>207</v>
      </c>
      <c r="C12" s="0" t="s">
        <v>207</v>
      </c>
      <c r="D12" s="4" t="n">
        <v>44564</v>
      </c>
      <c r="E12" s="11" t="s">
        <v>406</v>
      </c>
    </row>
  </sheetData>
  <hyperlinks>
    <hyperlink ref="E5" r:id="rId1" display="https://www.pungarabato.gob.mx/archivos2/dependencias/obraspublicas/contratos/construccion%20de%20pavimentacion%20emiliano%20zapata.pdf"/>
    <hyperlink ref="E6" r:id="rId2" display="https://www.pungarabato.gob.mx/archivos2/dependencias/obraspublicas/contratos/construccion%20de%20pozo%20profundo%20%20col.%20lomas%20del%20valle.pdf"/>
    <hyperlink ref="E7" r:id="rId3" display="https://www.pungarabato.gob.mx/archivos2/dependencias/obraspublicas/contratos/construccion%20de%20guarnicion%20%20y%20banqueta%20calle%20emiliano%20zapata.pdf"/>
    <hyperlink ref="E8" r:id="rId4" display="https://www.pungarabato.gob.mx/archivos2/dependencias/obraspublicas/contratos/construcciion%20de%20pavimentacion%20calle%20mariano%20matamoros.pdf"/>
    <hyperlink ref="E9" r:id="rId5" display="https://www.pungarabato.gob.mx/archivos2/dependencias/obraspublicas/contratos/rehabilitacion%20camino%20rural%20tramo%20itzimbaro%20a%20timangaro.pdf"/>
    <hyperlink ref="E10" r:id="rId6" display="https://www.pungarabato.gob.mx/archivos2/dependencias/obraspublicas/contratos/rehabilitacion%20camino%20rural%20tramo%20itzimbaro%20a%20timangaro.pdf"/>
    <hyperlink ref="E11" r:id="rId7" display="https://www.pungarabato.gob.mx/archivos2/dependencias/obraspublicas/contratos/rehabilitacion%20camino%20rural%20tramo%20itzimbaro%20a%20timangaro.pdf"/>
    <hyperlink ref="E12" r:id="rId8" display="https://www.pungarabato.gob.mx/archivos2/dependencias/obraspublicas/contratos/rehabilitacion%20camino%20rural%20tramo%20itzimbaro%20a%20timangar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45</v>
      </c>
    </row>
    <row r="2" customFormat="false" ht="15" hidden="false" customHeight="false" outlineLevel="0" collapsed="false">
      <c r="A2" s="0" t="s">
        <v>246</v>
      </c>
    </row>
    <row r="3" customFormat="false" ht="15" hidden="false" customHeight="false" outlineLevel="0" collapsed="false">
      <c r="A3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8</v>
      </c>
    </row>
    <row r="2" customFormat="false" ht="15" hidden="false" customHeight="false" outlineLevel="0" collapsed="false">
      <c r="A2" s="0" t="s">
        <v>247</v>
      </c>
    </row>
    <row r="3" customFormat="false" ht="15" hidden="false" customHeight="false" outlineLevel="0" collapsed="false">
      <c r="A3" s="0" t="s">
        <v>248</v>
      </c>
    </row>
    <row r="4" customFormat="false" ht="15" hidden="false" customHeight="false" outlineLevel="0" collapsed="false">
      <c r="A4" s="0" t="s">
        <v>249</v>
      </c>
    </row>
    <row r="5" customFormat="false" ht="15" hidden="false" customHeight="false" outlineLevel="0" collapsed="false">
      <c r="A5" s="0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2</v>
      </c>
    </row>
    <row r="2" customFormat="false" ht="15" hidden="false" customHeight="false" outlineLevel="0" collapsed="false">
      <c r="A2" s="0" t="s">
        <v>253</v>
      </c>
    </row>
    <row r="3" customFormat="false" ht="15" hidden="false" customHeight="false" outlineLevel="0" collapsed="false">
      <c r="A3" s="0" t="s">
        <v>254</v>
      </c>
    </row>
    <row r="4" customFormat="false" ht="15" hidden="false" customHeight="false" outlineLevel="0" collapsed="false">
      <c r="A4" s="0" t="s">
        <v>255</v>
      </c>
    </row>
    <row r="5" customFormat="false" ht="15" hidden="false" customHeight="false" outlineLevel="0" collapsed="false">
      <c r="A5" s="0" t="s">
        <v>256</v>
      </c>
    </row>
    <row r="6" customFormat="false" ht="15" hidden="false" customHeight="false" outlineLevel="0" collapsed="false">
      <c r="A6" s="0" t="s">
        <v>257</v>
      </c>
    </row>
    <row r="7" customFormat="false" ht="15" hidden="false" customHeight="false" outlineLevel="0" collapsed="false">
      <c r="A7" s="0" t="s">
        <v>188</v>
      </c>
    </row>
    <row r="8" customFormat="false" ht="15" hidden="false" customHeight="false" outlineLevel="0" collapsed="false">
      <c r="A8" s="0" t="s">
        <v>258</v>
      </c>
    </row>
    <row r="9" customFormat="false" ht="15" hidden="false" customHeight="false" outlineLevel="0" collapsed="false">
      <c r="A9" s="0" t="s">
        <v>259</v>
      </c>
    </row>
    <row r="10" customFormat="false" ht="15" hidden="false" customHeight="false" outlineLevel="0" collapsed="false">
      <c r="A10" s="0" t="s">
        <v>260</v>
      </c>
    </row>
    <row r="11" customFormat="false" ht="15" hidden="false" customHeight="false" outlineLevel="0" collapsed="false">
      <c r="A11" s="0" t="s">
        <v>261</v>
      </c>
    </row>
    <row r="12" customFormat="false" ht="15" hidden="false" customHeight="false" outlineLevel="0" collapsed="false">
      <c r="A12" s="0" t="s">
        <v>262</v>
      </c>
    </row>
    <row r="13" customFormat="false" ht="15" hidden="false" customHeight="false" outlineLevel="0" collapsed="false">
      <c r="A13" s="0" t="s">
        <v>263</v>
      </c>
    </row>
    <row r="14" customFormat="false" ht="15" hidden="false" customHeight="false" outlineLevel="0" collapsed="false">
      <c r="A14" s="0" t="s">
        <v>264</v>
      </c>
    </row>
    <row r="15" customFormat="false" ht="15" hidden="false" customHeight="false" outlineLevel="0" collapsed="false">
      <c r="A15" s="0" t="s">
        <v>265</v>
      </c>
    </row>
    <row r="16" customFormat="false" ht="15" hidden="false" customHeight="false" outlineLevel="0" collapsed="false">
      <c r="A16" s="0" t="s">
        <v>266</v>
      </c>
    </row>
    <row r="17" customFormat="false" ht="15" hidden="false" customHeight="false" outlineLevel="0" collapsed="false">
      <c r="A17" s="0" t="s">
        <v>267</v>
      </c>
    </row>
    <row r="18" customFormat="false" ht="15" hidden="false" customHeight="false" outlineLevel="0" collapsed="false">
      <c r="A18" s="0" t="s">
        <v>268</v>
      </c>
    </row>
    <row r="19" customFormat="false" ht="15" hidden="false" customHeight="false" outlineLevel="0" collapsed="false">
      <c r="A19" s="0" t="s">
        <v>269</v>
      </c>
    </row>
    <row r="20" customFormat="false" ht="15" hidden="false" customHeight="false" outlineLevel="0" collapsed="false">
      <c r="A20" s="0" t="s">
        <v>270</v>
      </c>
    </row>
    <row r="21" customFormat="false" ht="15" hidden="false" customHeight="false" outlineLevel="0" collapsed="false">
      <c r="A21" s="0" t="s">
        <v>271</v>
      </c>
    </row>
    <row r="22" customFormat="false" ht="15" hidden="false" customHeight="false" outlineLevel="0" collapsed="false">
      <c r="A22" s="0" t="s">
        <v>272</v>
      </c>
    </row>
    <row r="23" customFormat="false" ht="15" hidden="false" customHeight="false" outlineLevel="0" collapsed="false">
      <c r="A23" s="0" t="s">
        <v>273</v>
      </c>
    </row>
    <row r="24" customFormat="false" ht="15" hidden="false" customHeight="false" outlineLevel="0" collapsed="false">
      <c r="A24" s="0" t="s">
        <v>274</v>
      </c>
    </row>
    <row r="25" customFormat="false" ht="15" hidden="false" customHeight="false" outlineLevel="0" collapsed="false">
      <c r="A25" s="0" t="s">
        <v>275</v>
      </c>
    </row>
    <row r="26" customFormat="false" ht="15" hidden="false" customHeight="false" outlineLevel="0" collapsed="false">
      <c r="A26" s="0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77</v>
      </c>
    </row>
    <row r="2" customFormat="false" ht="15" hidden="false" customHeight="false" outlineLevel="0" collapsed="false">
      <c r="A2" s="0" t="s">
        <v>271</v>
      </c>
    </row>
    <row r="3" customFormat="false" ht="15" hidden="false" customHeight="false" outlineLevel="0" collapsed="false">
      <c r="A3" s="0" t="s">
        <v>278</v>
      </c>
    </row>
    <row r="4" customFormat="false" ht="15" hidden="false" customHeight="false" outlineLevel="0" collapsed="false">
      <c r="A4" s="0" t="s">
        <v>279</v>
      </c>
    </row>
    <row r="5" customFormat="false" ht="15" hidden="false" customHeight="false" outlineLevel="0" collapsed="false">
      <c r="A5" s="0" t="s">
        <v>280</v>
      </c>
    </row>
    <row r="6" customFormat="false" ht="15" hidden="false" customHeight="false" outlineLevel="0" collapsed="false">
      <c r="A6" s="0" t="s">
        <v>281</v>
      </c>
    </row>
    <row r="7" customFormat="false" ht="15" hidden="false" customHeight="false" outlineLevel="0" collapsed="false">
      <c r="A7" s="0" t="s">
        <v>191</v>
      </c>
    </row>
    <row r="8" customFormat="false" ht="15" hidden="false" customHeight="false" outlineLevel="0" collapsed="false">
      <c r="A8" s="0" t="s">
        <v>282</v>
      </c>
    </row>
    <row r="9" customFormat="false" ht="15" hidden="false" customHeight="false" outlineLevel="0" collapsed="false">
      <c r="A9" s="0" t="s">
        <v>283</v>
      </c>
    </row>
    <row r="10" customFormat="false" ht="15" hidden="false" customHeight="false" outlineLevel="0" collapsed="false">
      <c r="A10" s="0" t="s">
        <v>284</v>
      </c>
    </row>
    <row r="11" customFormat="false" ht="15" hidden="false" customHeight="false" outlineLevel="0" collapsed="false">
      <c r="A11" s="0" t="s">
        <v>285</v>
      </c>
    </row>
    <row r="12" customFormat="false" ht="15" hidden="false" customHeight="false" outlineLevel="0" collapsed="false">
      <c r="A12" s="0" t="s">
        <v>286</v>
      </c>
    </row>
    <row r="13" customFormat="false" ht="15" hidden="false" customHeight="false" outlineLevel="0" collapsed="false">
      <c r="A13" s="0" t="s">
        <v>287</v>
      </c>
    </row>
    <row r="14" customFormat="false" ht="15" hidden="false" customHeight="false" outlineLevel="0" collapsed="false">
      <c r="A14" s="0" t="s">
        <v>288</v>
      </c>
    </row>
    <row r="15" customFormat="false" ht="15" hidden="false" customHeight="false" outlineLevel="0" collapsed="false">
      <c r="A15" s="0" t="s">
        <v>289</v>
      </c>
    </row>
    <row r="16" customFormat="false" ht="15" hidden="false" customHeight="false" outlineLevel="0" collapsed="false">
      <c r="A16" s="0" t="s">
        <v>290</v>
      </c>
    </row>
    <row r="17" customFormat="false" ht="15" hidden="false" customHeight="false" outlineLevel="0" collapsed="false">
      <c r="A17" s="0" t="s">
        <v>291</v>
      </c>
    </row>
    <row r="18" customFormat="false" ht="15" hidden="false" customHeight="false" outlineLevel="0" collapsed="false">
      <c r="A18" s="0" t="s">
        <v>292</v>
      </c>
    </row>
    <row r="19" customFormat="false" ht="15" hidden="false" customHeight="false" outlineLevel="0" collapsed="false">
      <c r="A19" s="0" t="s">
        <v>293</v>
      </c>
    </row>
    <row r="20" customFormat="false" ht="15" hidden="false" customHeight="false" outlineLevel="0" collapsed="false">
      <c r="A20" s="0" t="s">
        <v>294</v>
      </c>
    </row>
    <row r="21" customFormat="false" ht="15" hidden="false" customHeight="false" outlineLevel="0" collapsed="false">
      <c r="A21" s="0" t="s">
        <v>295</v>
      </c>
    </row>
    <row r="22" customFormat="false" ht="15" hidden="false" customHeight="false" outlineLevel="0" collapsed="false">
      <c r="A22" s="0" t="s">
        <v>296</v>
      </c>
    </row>
    <row r="23" customFormat="false" ht="15" hidden="false" customHeight="false" outlineLevel="0" collapsed="false">
      <c r="A23" s="0" t="s">
        <v>253</v>
      </c>
    </row>
    <row r="24" customFormat="false" ht="15" hidden="false" customHeight="false" outlineLevel="0" collapsed="false">
      <c r="A24" s="0" t="s">
        <v>264</v>
      </c>
    </row>
    <row r="25" customFormat="false" ht="15" hidden="false" customHeight="false" outlineLevel="0" collapsed="false">
      <c r="A25" s="0" t="s">
        <v>297</v>
      </c>
    </row>
    <row r="26" customFormat="false" ht="15" hidden="false" customHeight="false" outlineLevel="0" collapsed="false">
      <c r="A26" s="0" t="s">
        <v>298</v>
      </c>
    </row>
    <row r="27" customFormat="false" ht="15" hidden="false" customHeight="false" outlineLevel="0" collapsed="false">
      <c r="A27" s="0" t="s">
        <v>299</v>
      </c>
    </row>
    <row r="28" customFormat="false" ht="15" hidden="false" customHeight="false" outlineLevel="0" collapsed="false">
      <c r="A28" s="0" t="s">
        <v>300</v>
      </c>
    </row>
    <row r="29" customFormat="false" ht="15" hidden="false" customHeight="false" outlineLevel="0" collapsed="false">
      <c r="A29" s="0" t="s">
        <v>301</v>
      </c>
    </row>
    <row r="30" customFormat="false" ht="15" hidden="false" customHeight="false" outlineLevel="0" collapsed="false">
      <c r="A30" s="0" t="s">
        <v>302</v>
      </c>
    </row>
    <row r="31" customFormat="false" ht="15" hidden="false" customHeight="false" outlineLevel="0" collapsed="false">
      <c r="A31" s="0" t="s">
        <v>303</v>
      </c>
    </row>
    <row r="32" customFormat="false" ht="15" hidden="false" customHeight="false" outlineLevel="0" collapsed="false">
      <c r="A32" s="0" t="s">
        <v>304</v>
      </c>
    </row>
    <row r="33" customFormat="false" ht="15" hidden="false" customHeight="false" outlineLevel="0" collapsed="false">
      <c r="A33" s="0" t="s">
        <v>305</v>
      </c>
    </row>
    <row r="34" customFormat="false" ht="15" hidden="false" customHeight="false" outlineLevel="0" collapsed="false">
      <c r="A34" s="0" t="s">
        <v>306</v>
      </c>
    </row>
    <row r="35" customFormat="false" ht="15" hidden="false" customHeight="false" outlineLevel="0" collapsed="false">
      <c r="A35" s="0" t="s">
        <v>307</v>
      </c>
    </row>
    <row r="36" customFormat="false" ht="15" hidden="false" customHeight="false" outlineLevel="0" collapsed="false">
      <c r="A36" s="0" t="s">
        <v>308</v>
      </c>
    </row>
    <row r="37" customFormat="false" ht="15" hidden="false" customHeight="false" outlineLevel="0" collapsed="false">
      <c r="A37" s="0" t="s">
        <v>309</v>
      </c>
    </row>
    <row r="38" customFormat="false" ht="15" hidden="false" customHeight="false" outlineLevel="0" collapsed="false">
      <c r="A38" s="0" t="s">
        <v>310</v>
      </c>
    </row>
    <row r="39" customFormat="false" ht="15" hidden="false" customHeight="false" outlineLevel="0" collapsed="false">
      <c r="A39" s="0" t="s">
        <v>311</v>
      </c>
    </row>
    <row r="40" customFormat="false" ht="15" hidden="false" customHeight="false" outlineLevel="0" collapsed="false">
      <c r="A40" s="0" t="s">
        <v>312</v>
      </c>
    </row>
    <row r="41" customFormat="false" ht="15" hidden="false" customHeight="false" outlineLevel="0" collapsed="false">
      <c r="A41" s="0" t="s">
        <v>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6</v>
      </c>
    </row>
    <row r="2" customFormat="false" ht="15" hidden="false" customHeight="false" outlineLevel="0" collapsed="false">
      <c r="A2" s="0" t="s">
        <v>314</v>
      </c>
    </row>
    <row r="3" customFormat="false" ht="15" hidden="false" customHeight="false" outlineLevel="0" collapsed="false">
      <c r="A3" s="0" t="s">
        <v>315</v>
      </c>
    </row>
    <row r="4" customFormat="false" ht="15" hidden="false" customHeight="false" outlineLevel="0" collapsed="false">
      <c r="A4" s="0" t="s">
        <v>316</v>
      </c>
    </row>
    <row r="5" customFormat="false" ht="15" hidden="false" customHeight="false" outlineLevel="0" collapsed="false">
      <c r="A5" s="0" t="s">
        <v>317</v>
      </c>
    </row>
    <row r="6" customFormat="false" ht="15" hidden="false" customHeight="false" outlineLevel="0" collapsed="false">
      <c r="A6" s="0" t="s">
        <v>318</v>
      </c>
    </row>
    <row r="7" customFormat="false" ht="15" hidden="false" customHeight="false" outlineLevel="0" collapsed="false">
      <c r="A7" s="0" t="s">
        <v>319</v>
      </c>
    </row>
    <row r="8" customFormat="false" ht="15" hidden="false" customHeight="false" outlineLevel="0" collapsed="false">
      <c r="A8" s="0" t="s">
        <v>320</v>
      </c>
    </row>
    <row r="9" customFormat="false" ht="15" hidden="false" customHeight="false" outlineLevel="0" collapsed="false">
      <c r="A9" s="0" t="s">
        <v>321</v>
      </c>
    </row>
    <row r="10" customFormat="false" ht="15" hidden="false" customHeight="false" outlineLevel="0" collapsed="false">
      <c r="A10" s="0" t="s">
        <v>322</v>
      </c>
    </row>
    <row r="11" customFormat="false" ht="15" hidden="false" customHeight="false" outlineLevel="0" collapsed="false">
      <c r="A11" s="0" t="s">
        <v>323</v>
      </c>
    </row>
    <row r="12" customFormat="false" ht="15" hidden="false" customHeight="false" outlineLevel="0" collapsed="false">
      <c r="A12" s="0" t="s">
        <v>324</v>
      </c>
    </row>
    <row r="13" customFormat="false" ht="15" hidden="false" customHeight="false" outlineLevel="0" collapsed="false">
      <c r="A13" s="0" t="s">
        <v>325</v>
      </c>
    </row>
    <row r="14" customFormat="false" ht="15" hidden="false" customHeight="false" outlineLevel="0" collapsed="false">
      <c r="A14" s="0" t="s">
        <v>326</v>
      </c>
    </row>
    <row r="15" customFormat="false" ht="15" hidden="false" customHeight="false" outlineLevel="0" collapsed="false">
      <c r="A15" s="0" t="s">
        <v>327</v>
      </c>
    </row>
    <row r="16" customFormat="false" ht="15" hidden="false" customHeight="false" outlineLevel="0" collapsed="false">
      <c r="A16" s="0" t="s">
        <v>328</v>
      </c>
    </row>
    <row r="17" customFormat="false" ht="15" hidden="false" customHeight="false" outlineLevel="0" collapsed="false">
      <c r="A17" s="0" t="s">
        <v>329</v>
      </c>
    </row>
    <row r="18" customFormat="false" ht="15" hidden="false" customHeight="false" outlineLevel="0" collapsed="false">
      <c r="A18" s="0" t="s">
        <v>330</v>
      </c>
    </row>
    <row r="19" customFormat="false" ht="15" hidden="false" customHeight="false" outlineLevel="0" collapsed="false">
      <c r="A19" s="0" t="s">
        <v>331</v>
      </c>
    </row>
    <row r="20" customFormat="false" ht="15" hidden="false" customHeight="false" outlineLevel="0" collapsed="false">
      <c r="A20" s="0" t="s">
        <v>332</v>
      </c>
    </row>
    <row r="21" customFormat="false" ht="15" hidden="false" customHeight="false" outlineLevel="0" collapsed="false">
      <c r="A21" s="0" t="s">
        <v>333</v>
      </c>
    </row>
    <row r="22" customFormat="false" ht="15" hidden="false" customHeight="false" outlineLevel="0" collapsed="false">
      <c r="A22" s="0" t="s">
        <v>334</v>
      </c>
    </row>
    <row r="23" customFormat="false" ht="15" hidden="false" customHeight="false" outlineLevel="0" collapsed="false">
      <c r="A23" s="0" t="s">
        <v>335</v>
      </c>
    </row>
    <row r="24" customFormat="false" ht="15" hidden="false" customHeight="false" outlineLevel="0" collapsed="false">
      <c r="A24" s="0" t="s">
        <v>336</v>
      </c>
    </row>
    <row r="25" customFormat="false" ht="15" hidden="false" customHeight="false" outlineLevel="0" collapsed="false">
      <c r="A25" s="0" t="s">
        <v>337</v>
      </c>
    </row>
    <row r="26" customFormat="false" ht="15" hidden="false" customHeight="false" outlineLevel="0" collapsed="false">
      <c r="A26" s="0" t="s">
        <v>338</v>
      </c>
    </row>
    <row r="27" customFormat="false" ht="15" hidden="false" customHeight="false" outlineLevel="0" collapsed="false">
      <c r="A27" s="0" t="s">
        <v>339</v>
      </c>
    </row>
    <row r="28" customFormat="false" ht="15" hidden="false" customHeight="false" outlineLevel="0" collapsed="false">
      <c r="A28" s="0" t="s">
        <v>340</v>
      </c>
    </row>
    <row r="29" customFormat="false" ht="15" hidden="false" customHeight="false" outlineLevel="0" collapsed="false">
      <c r="A29" s="0" t="s">
        <v>341</v>
      </c>
    </row>
    <row r="30" customFormat="false" ht="15" hidden="false" customHeight="false" outlineLevel="0" collapsed="false">
      <c r="A30" s="0" t="s">
        <v>342</v>
      </c>
    </row>
    <row r="31" customFormat="false" ht="15" hidden="false" customHeight="false" outlineLevel="0" collapsed="false">
      <c r="A31" s="0" t="s">
        <v>343</v>
      </c>
    </row>
    <row r="32" customFormat="false" ht="15" hidden="false" customHeight="false" outlineLevel="0" collapsed="false">
      <c r="A32" s="0" t="s"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3</v>
      </c>
    </row>
    <row r="2" customFormat="false" ht="15" hidden="false" customHeight="false" outlineLevel="0" collapsed="false">
      <c r="A2" s="0" t="s">
        <v>345</v>
      </c>
    </row>
    <row r="3" customFormat="false" ht="15" hidden="false" customHeight="false" outlineLevel="0" collapsed="false">
      <c r="A3" s="0" t="s">
        <v>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47</v>
      </c>
    </row>
    <row r="2" customFormat="false" ht="15" hidden="false" customHeight="false" outlineLevel="0" collapsed="false">
      <c r="A2" s="0" t="s">
        <v>348</v>
      </c>
    </row>
    <row r="3" customFormat="false" ht="15" hidden="false" customHeight="false" outlineLevel="0" collapsed="false">
      <c r="A3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18:20:35Z</dcterms:created>
  <dc:creator>Apache POI</dc:creator>
  <dc:description/>
  <dc:language>en-US</dc:language>
  <cp:lastModifiedBy>pc1</cp:lastModifiedBy>
  <dcterms:modified xsi:type="dcterms:W3CDTF">2022-07-08T18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