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66870" sheetId="9" state="visible" r:id="rId10"/>
    <sheet name="Hidden_1_Tabla_466870" sheetId="10" state="visible" r:id="rId11"/>
    <sheet name="Tabla_466882" sheetId="11" state="visible" r:id="rId12"/>
    <sheet name="Tabla_466885" sheetId="12" state="visible" r:id="rId13"/>
  </sheets>
  <definedNames>
    <definedName function="false" hidden="false" name="Hidden_466870_60277" vbProcedure="false">Hidden_1_Tabla_466870!$A$1:$A$3</definedName>
    <definedName function="false" hidden="false" name="Hidden_466883" vbProcedure="false">Hidden_2!$A$1:$A$5</definedName>
    <definedName function="false" hidden="false" name="Hidden_466884" vbProcedure="false">Hidden_1!$A$1:$A$2</definedName>
    <definedName function="false" hidden="false" name="Hidden_466887" vbProcedure="false">Hidden_7!$A$1:$A$2</definedName>
    <definedName function="false" hidden="false" name="Hidden_561930" vbProcedure="false">Hidden_3!$A$1:$A$2</definedName>
    <definedName function="false" hidden="false" name="Hidden_561931" vbProcedure="false">Hidden_4!$A$1:$A$26</definedName>
    <definedName function="false" hidden="false" name="Hidden_561935" vbProcedure="false">Hidden_5!$A$1:$A$41</definedName>
    <definedName function="false" hidden="false" name="Hidden_561942" vbProcedure="false">Hidden_6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2" uniqueCount="320"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EG81FXXVIIIB_LTAIPEG81FXXVIIIB281217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 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
Tabla_46688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
Tabla_466870</t>
  </si>
  <si>
    <t xml:space="preserve">Se realizaron convenios modificatorios (catálogo)</t>
  </si>
  <si>
    <t xml:space="preserve">Datos de los convenios modificatorios de la contratación
Tabla_46688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616C7C5E9A161D1B798D717DFA62050F</t>
  </si>
  <si>
    <t xml:space="preserve">2022</t>
  </si>
  <si>
    <t xml:space="preserve">Otra (especificar)</t>
  </si>
  <si>
    <t xml:space="preserve">Obra pública</t>
  </si>
  <si>
    <t xml:space="preserve">Nacional</t>
  </si>
  <si>
    <t xml:space="preserve">MPG-RMOXXXIIIDDUOP-AD-006/2022</t>
  </si>
  <si>
    <t xml:space="preserve">LEY DE OBRA PUBLICA</t>
  </si>
  <si>
    <t xml:space="preserve">REHABILITACION DE CAMINO</t>
  </si>
  <si>
    <t xml:space="preserve">35016072</t>
  </si>
  <si>
    <t xml:space="preserve">ROBERTO</t>
  </si>
  <si>
    <t xml:space="preserve">CANALES</t>
  </si>
  <si>
    <t xml:space="preserve">MENDEZ</t>
  </si>
  <si>
    <t xml:space="preserve">MGARQ PROYECT,S.A DE C.V.</t>
  </si>
  <si>
    <t xml:space="preserve">MPO190226TN7</t>
  </si>
  <si>
    <t xml:space="preserve">Calle</t>
  </si>
  <si>
    <t xml:space="preserve">ADOLFO PRIETO</t>
  </si>
  <si>
    <t xml:space="preserve">1257</t>
  </si>
  <si>
    <t xml:space="preserve">S/N</t>
  </si>
  <si>
    <t xml:space="preserve">Colonia</t>
  </si>
  <si>
    <t xml:space="preserve">DEL VALLE</t>
  </si>
  <si>
    <t xml:space="preserve">C.P. 03100</t>
  </si>
  <si>
    <t xml:space="preserve">CIUDAD  DE MEXICO</t>
  </si>
  <si>
    <t xml:space="preserve">BENITO JUAREZ</t>
  </si>
  <si>
    <t xml:space="preserve">México</t>
  </si>
  <si>
    <t xml:space="preserve">NO DATO</t>
  </si>
  <si>
    <t xml:space="preserve">OBRAS PUBLICAS</t>
  </si>
  <si>
    <t xml:space="preserve">1482596.06</t>
  </si>
  <si>
    <t xml:space="preserve">1719811.43</t>
  </si>
  <si>
    <t xml:space="preserve">PESO</t>
  </si>
  <si>
    <t xml:space="preserve">FACTURA</t>
  </si>
  <si>
    <t xml:space="preserve">EJECUCION DE OBRA</t>
  </si>
  <si>
    <t xml:space="preserve">0</t>
  </si>
  <si>
    <t xml:space="preserve">https://www.pungarabato.gob.mx/archivos2/dependencias/obraspublicas/contratos/rehabilitacion%20camino%20rural%20tramo%20itzimbaro%20a%20timangaro.pdf</t>
  </si>
  <si>
    <t xml:space="preserve">FEDERALES</t>
  </si>
  <si>
    <t xml:space="preserve">RAMO 33</t>
  </si>
  <si>
    <t xml:space="preserve">No</t>
  </si>
  <si>
    <t xml:space="preserve">DIRECCION DE  DESARROLLO URBANO Y OBRAS PUBLICAS</t>
  </si>
  <si>
    <t xml:space="preserve">4A19FCB5C970A931A2371D5A3473FD0C</t>
  </si>
  <si>
    <t xml:space="preserve">MPG-RMOXXXIIIDDUOP-AD-001/2022</t>
  </si>
  <si>
    <t xml:space="preserve">35016062</t>
  </si>
  <si>
    <t xml:space="preserve">1439105.8</t>
  </si>
  <si>
    <t xml:space="preserve">1669362.73</t>
  </si>
  <si>
    <t xml:space="preserve">https://www.pungarabato.gob.mx/archivos2/dependencias/obraspublicas/contratos/rehaq.%20camino%20rural%20entroque%20carretero%20altamirano%20coyuca.pdf</t>
  </si>
  <si>
    <t xml:space="preserve">693874728AACFC7AC2AD5DC39BE98606</t>
  </si>
  <si>
    <t xml:space="preserve">MPG-RMOXXXIIIDDUOP-AD-002/2022</t>
  </si>
  <si>
    <t xml:space="preserve">CONSTRUCCION DE PAVIMENTACION</t>
  </si>
  <si>
    <t xml:space="preserve">35016064</t>
  </si>
  <si>
    <t xml:space="preserve">1443610.36</t>
  </si>
  <si>
    <t xml:space="preserve">1674588.02</t>
  </si>
  <si>
    <t xml:space="preserve">https://www.pungarabato.gob.mx/archivos2/dependencias/obraspublicas/contratos/construccion%20de%20pavimentacion%20emiliano%20zapata.pdf</t>
  </si>
  <si>
    <t xml:space="preserve">956F61BEFDD337F6F56605F70F20120E</t>
  </si>
  <si>
    <t xml:space="preserve">MPG-RMOXXXIIIDDUOP-AD-004/2022</t>
  </si>
  <si>
    <t xml:space="preserve">CONSTRUCCION DE GUARNICION</t>
  </si>
  <si>
    <t xml:space="preserve">35016068</t>
  </si>
  <si>
    <t xml:space="preserve">715714.14</t>
  </si>
  <si>
    <t xml:space="preserve">830228.4</t>
  </si>
  <si>
    <t xml:space="preserve">https://www.pungarabato.gob.mx/archivos2/dependencias/obraspublicas/contratos/construccion%20de%20guarnicion%20%20y%20banqueta%20calle%20emiliano%20zapata.pdf</t>
  </si>
  <si>
    <t xml:space="preserve">605D91F183B05CE183F09103DED7B54B</t>
  </si>
  <si>
    <t xml:space="preserve">MPG-RMOXXXIIIDDUOP-AD-005/2022</t>
  </si>
  <si>
    <t xml:space="preserve">35016070</t>
  </si>
  <si>
    <t xml:space="preserve">1420549.28</t>
  </si>
  <si>
    <t xml:space="preserve">1647837.17</t>
  </si>
  <si>
    <t xml:space="preserve">https://www.pungarabato.gob.mx/archivos2/dependencias/obraspublicas/contratos/construcciion%20de%20pavimentacion%20calle%20mariano%20matamoros.pdf</t>
  </si>
  <si>
    <t xml:space="preserve">072AFF7BCC9CA7CEF74B405FBBACFAD2</t>
  </si>
  <si>
    <t xml:space="preserve">MPG-RMOXXXIIIDDUOP-AD-010/2022</t>
  </si>
  <si>
    <t xml:space="preserve">REHABILITACION DE CAMINO RURAL</t>
  </si>
  <si>
    <t xml:space="preserve">36973104</t>
  </si>
  <si>
    <t xml:space="preserve">780252.84</t>
  </si>
  <si>
    <t xml:space="preserve">905093.3</t>
  </si>
  <si>
    <t xml:space="preserve">https://www.pungarabato.gob.mx/archivos2/dependencias/obraspublicas/contratos/10.-%20rehab.%20camino%20ruraldek%20km%200+000%20al%20km%201+500%20acceso%20al%20basurero%20municipal%20chuperio.pdf</t>
  </si>
  <si>
    <t xml:space="preserve">FAE51235F7B0B62BEF5CCE2B7E0496B6</t>
  </si>
  <si>
    <t xml:space="preserve">MPG-RMOXXXIIIDDUOP-AD-003/2022</t>
  </si>
  <si>
    <t xml:space="preserve">CONSTRUCCION DE POZO PROFUNDO</t>
  </si>
  <si>
    <t xml:space="preserve">35016066</t>
  </si>
  <si>
    <t xml:space="preserve">736143.32</t>
  </si>
  <si>
    <t xml:space="preserve">853926.25</t>
  </si>
  <si>
    <t xml:space="preserve">https://www.pungarabato.gob.mx/archivos2/dependencias/obraspublicas/contratos/construccion%20de%20pozo%20profundo%20%20col.%20lomas%20del%20valle.pdf</t>
  </si>
  <si>
    <t xml:space="preserve">4D37F958F5459FFC8D035DEFD1CBBF25</t>
  </si>
  <si>
    <t xml:space="preserve">MPG-RMOXXXIIIDDUOP-AD-011/2022</t>
  </si>
  <si>
    <t xml:space="preserve">REHABILITACION DE ALUMBRADO PUBLICO</t>
  </si>
  <si>
    <t xml:space="preserve">36973106</t>
  </si>
  <si>
    <t xml:space="preserve">1408995.53</t>
  </si>
  <si>
    <t xml:space="preserve">1634434.81</t>
  </si>
  <si>
    <t xml:space="preserve">https://www.pungarabato.gob.mx/archivos2/dependencias/obraspublicas/contratos/11.-%20rehab.%20de%20alumbrado%20publico%20carr.%20(altmirano-coyuca)%20tramo%20crecero%20la%20conchita%20-%20puente%20miguel%20aleman%20cd.%20altamirano.pdf</t>
  </si>
  <si>
    <t xml:space="preserve">RAMO 34</t>
  </si>
  <si>
    <t xml:space="preserve">61486114DB7F197357CF30BFFC361BCC</t>
  </si>
  <si>
    <t xml:space="preserve">MPG-RMOXXXIIIDDUOP-AD-012/2022</t>
  </si>
  <si>
    <t xml:space="preserve">36973108</t>
  </si>
  <si>
    <t xml:space="preserve">1429611.11</t>
  </si>
  <si>
    <t xml:space="preserve">1658348.89</t>
  </si>
  <si>
    <t xml:space="preserve">https://www.pungarabato.gob.mx/archivos2/dependencias/obraspublicas/contratos/12.-%20rehab.%20de%20alumbrado%20publico%20calz.%20rey%20irepan%20%20ote.%20tramo%20av.%20lazaro%20cardenas%20a%20col.%20lazaro%20cardenas%20%20cd.%20altamirano,gro..pdf</t>
  </si>
  <si>
    <t xml:space="preserve">RAMO 35</t>
  </si>
  <si>
    <t xml:space="preserve">Adjudicación direct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Id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18EEB701A57CB3378C3F22076F37E2E1</t>
  </si>
  <si>
    <t xml:space="preserve">CAMINO RURAL TRAMO CARR. ALTAMIRANO-COYUCA</t>
  </si>
  <si>
    <t xml:space="preserve">no dato</t>
  </si>
  <si>
    <t xml:space="preserve">en finiquito</t>
  </si>
  <si>
    <t xml:space="preserve">93ADF8D60E76334BF601BB44EC42269F</t>
  </si>
  <si>
    <t xml:space="preserve">CALLE EMILIANO ZAPATA,QUERENDAS</t>
  </si>
  <si>
    <t xml:space="preserve">6F43AB66BC7A7765646A97F2519F782C</t>
  </si>
  <si>
    <t xml:space="preserve">COL. LOMAS DEL CALLE , ALTAMIRANO</t>
  </si>
  <si>
    <t xml:space="preserve">39F3DB0A8BFA9DBD71061E64280716F9</t>
  </si>
  <si>
    <t xml:space="preserve">9A950474B014F8B1761654B5EF057563</t>
  </si>
  <si>
    <t xml:space="preserve">CALLE MARIANO MATAMOROS, ALTAMIRANO</t>
  </si>
  <si>
    <t xml:space="preserve">E15B6292DB206401A13E61E7BBB390D1</t>
  </si>
  <si>
    <t xml:space="preserve">ITZIMBARO - TIMANGARO</t>
  </si>
  <si>
    <t xml:space="preserve">69B3DF4809A544E4E4CCEE1D41A412E1</t>
  </si>
  <si>
    <t xml:space="preserve">km 0+000 al km 1+500 ACCESO AL BASURERO MUNICIPAL</t>
  </si>
  <si>
    <t xml:space="preserve">204BF7C6A1452093F4EBADAF3695E49F</t>
  </si>
  <si>
    <t xml:space="preserve">CARR. ALTAMIRANO COYUCA   CRUCERO LA CONCHITA PUENTE MIGUEL ALEMAN</t>
  </si>
  <si>
    <t xml:space="preserve">7CA1C294FBD745784DD0B97B0B560ED4</t>
  </si>
  <si>
    <t xml:space="preserve">CALZ. REY IREPAN  OTE. TRAMO AV. LAZARO CARDENAS ACCESO COL. LAZARO CARDENAS</t>
  </si>
  <si>
    <t xml:space="preserve">en planeación</t>
  </si>
  <si>
    <t xml:space="preserve">en ejecución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B2D411B750C43364EB9AAD01D4768285</t>
  </si>
  <si>
    <t xml:space="preserve">59BA72189FB186950537D709A5133980</t>
  </si>
  <si>
    <t xml:space="preserve">00BB82821F2A4D96B3CD405FB5210C7F</t>
  </si>
  <si>
    <t xml:space="preserve">12945CE1C6E3FF001EE2638E0738E8AA</t>
  </si>
  <si>
    <t xml:space="preserve">9FCF03B789B465EACFB02BA6BC04BF28</t>
  </si>
  <si>
    <t xml:space="preserve">0FD439C1AD9FA2BDA489E72C2ABD9C2D</t>
  </si>
  <si>
    <t xml:space="preserve">80AA1C4F491D6DD079DEA75316A3620D</t>
  </si>
  <si>
    <t xml:space="preserve">33C23CF2B014BB3AA2AB4BA0C9B0132F</t>
  </si>
  <si>
    <t xml:space="preserve">443BAAF54EE178A7E5E421C4C1815B16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EBD0ED4D600DE633103358B5A177AA06</t>
  </si>
  <si>
    <t xml:space="preserve">MGARQ PROYECT,S.A DE C.V</t>
  </si>
  <si>
    <t xml:space="preserve">DEB8A563795F82A8C7B9447D7EE5CC1F</t>
  </si>
  <si>
    <t xml:space="preserve">845431E25D969E59014743A235A9AEC1</t>
  </si>
  <si>
    <t xml:space="preserve">6215F26736D6EAE3228FB159B645971D</t>
  </si>
  <si>
    <t xml:space="preserve">F93AAD467D3052C9DA0C6B631CC257CD</t>
  </si>
  <si>
    <t xml:space="preserve">6715A3B57BE2C8C041061C392ED90EA0</t>
  </si>
  <si>
    <t xml:space="preserve">24036783BF9078E6A0B1F5C611900C2A</t>
  </si>
  <si>
    <t xml:space="preserve">FA3D8C7D3DE06C703167ABABDCFF7B2D</t>
  </si>
  <si>
    <t xml:space="preserve">546E080B523A4188502A0119AB79BFD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7" min="3" style="0" width="35"/>
    <col collapsed="false" customWidth="true" hidden="false" outlineLevel="0" max="8" min="8" style="0" width="10"/>
    <col collapsed="false" customWidth="true" hidden="false" outlineLevel="0" max="11" min="9" style="0" width="40"/>
    <col collapsed="false" customWidth="true" hidden="false" outlineLevel="0" max="12" min="12" style="0" width="35"/>
    <col collapsed="false" customWidth="true" hidden="false" outlineLevel="0" max="16" min="13" style="0" width="40"/>
    <col collapsed="false" customWidth="true" hidden="false" outlineLevel="0" max="17" min="17" style="0" width="10"/>
    <col collapsed="false" customWidth="true" hidden="false" outlineLevel="0" max="18" min="18" style="0" width="35"/>
    <col collapsed="false" customWidth="true" hidden="false" outlineLevel="0" max="19" min="19" style="0" width="40"/>
    <col collapsed="false" customWidth="true" hidden="false" outlineLevel="0" max="21" min="20" style="0" width="10"/>
    <col collapsed="false" customWidth="true" hidden="false" outlineLevel="0" max="22" min="22" style="0" width="35"/>
    <col collapsed="false" customWidth="true" hidden="false" outlineLevel="0" max="23" min="23" style="0" width="40"/>
    <col collapsed="false" customWidth="true" hidden="false" outlineLevel="0" max="24" min="24" style="0" width="10"/>
    <col collapsed="false" customWidth="true" hidden="false" outlineLevel="0" max="25" min="25" style="0" width="40"/>
    <col collapsed="false" customWidth="true" hidden="false" outlineLevel="0" max="26" min="26" style="0" width="10"/>
    <col collapsed="false" customWidth="true" hidden="false" outlineLevel="0" max="27" min="27" style="0" width="40"/>
    <col collapsed="false" customWidth="true" hidden="false" outlineLevel="0" max="28" min="28" style="0" width="10"/>
    <col collapsed="false" customWidth="true" hidden="false" outlineLevel="0" max="29" min="29" style="0" width="35"/>
    <col collapsed="false" customWidth="true" hidden="false" outlineLevel="0" max="30" min="30" style="0" width="10"/>
    <col collapsed="false" customWidth="true" hidden="false" outlineLevel="0" max="36" min="31" style="0" width="40"/>
    <col collapsed="false" customWidth="true" hidden="false" outlineLevel="0" max="37" min="37" style="0" width="10"/>
    <col collapsed="false" customWidth="true" hidden="false" outlineLevel="0" max="40" min="38" style="0" width="35"/>
    <col collapsed="false" customWidth="true" hidden="false" outlineLevel="0" max="44" min="41" style="0" width="20"/>
    <col collapsed="false" customWidth="true" hidden="false" outlineLevel="0" max="47" min="45" style="0" width="10"/>
    <col collapsed="false" customWidth="true" hidden="false" outlineLevel="0" max="48" min="48" style="0" width="40"/>
    <col collapsed="false" customWidth="true" hidden="false" outlineLevel="0" max="49" min="49" style="0" width="20"/>
    <col collapsed="false" customWidth="true" hidden="false" outlineLevel="0" max="51" min="50" style="0" width="35"/>
    <col collapsed="false" customWidth="true" hidden="false" outlineLevel="0" max="53" min="52" style="0" width="40"/>
    <col collapsed="false" customWidth="true" hidden="false" outlineLevel="0" max="54" min="54" style="0" width="10"/>
    <col collapsed="false" customWidth="true" hidden="false" outlineLevel="0" max="55" min="55" style="0" width="40"/>
    <col collapsed="false" customWidth="true" hidden="false" outlineLevel="0" max="58" min="56" style="0" width="35"/>
    <col collapsed="false" customWidth="true" hidden="false" outlineLevel="0" max="64" min="59" style="0" width="40"/>
    <col collapsed="false" customWidth="true" hidden="false" outlineLevel="0" max="66" min="65" style="0" width="35"/>
    <col collapsed="false" customWidth="true" hidden="false" outlineLevel="0" max="67" min="67" style="0" width="40"/>
  </cols>
  <sheetData>
    <row r="1" customFormat="false" ht="12.8" hidden="false" customHeight="false" outlineLevel="0" collapsed="false">
      <c r="A1" s="0" t="n">
        <v>50760</v>
      </c>
    </row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2.8" hidden="false" customHeight="false" outlineLevel="0" collapsed="false">
      <c r="B4" s="3" t="n">
        <v>1</v>
      </c>
      <c r="C4" s="3" t="n">
        <v>4</v>
      </c>
      <c r="D4" s="3" t="n">
        <v>4</v>
      </c>
      <c r="E4" s="3" t="n">
        <v>9</v>
      </c>
      <c r="F4" s="3" t="n">
        <v>9</v>
      </c>
      <c r="G4" s="3" t="n">
        <v>9</v>
      </c>
      <c r="H4" s="3" t="n">
        <v>1</v>
      </c>
      <c r="I4" s="3" t="n">
        <v>2</v>
      </c>
      <c r="J4" s="3" t="n">
        <v>7</v>
      </c>
      <c r="K4" s="3" t="n">
        <v>2</v>
      </c>
      <c r="L4" s="3" t="n">
        <v>10</v>
      </c>
      <c r="M4" s="3" t="n">
        <v>2</v>
      </c>
      <c r="N4" s="3" t="n">
        <v>2</v>
      </c>
      <c r="O4" s="3" t="n">
        <v>2</v>
      </c>
      <c r="P4" s="3" t="n">
        <v>2</v>
      </c>
      <c r="Q4" s="3" t="n">
        <v>1</v>
      </c>
      <c r="R4" s="3" t="n">
        <v>9</v>
      </c>
      <c r="S4" s="3" t="n">
        <v>2</v>
      </c>
      <c r="T4" s="3" t="n">
        <v>1</v>
      </c>
      <c r="U4" s="3" t="n">
        <v>1</v>
      </c>
      <c r="V4" s="3" t="n">
        <v>9</v>
      </c>
      <c r="W4" s="3" t="n">
        <v>2</v>
      </c>
      <c r="X4" s="3" t="n">
        <v>1</v>
      </c>
      <c r="Y4" s="3" t="n">
        <v>2</v>
      </c>
      <c r="Z4" s="3" t="n">
        <v>1</v>
      </c>
      <c r="AA4" s="3" t="n">
        <v>2</v>
      </c>
      <c r="AB4" s="3" t="n">
        <v>1</v>
      </c>
      <c r="AC4" s="3" t="n">
        <v>9</v>
      </c>
      <c r="AD4" s="3" t="n">
        <v>1</v>
      </c>
      <c r="AE4" s="3" t="n">
        <v>2</v>
      </c>
      <c r="AF4" s="3" t="n">
        <v>2</v>
      </c>
      <c r="AG4" s="3" t="n">
        <v>2</v>
      </c>
      <c r="AH4" s="3" t="n">
        <v>2</v>
      </c>
      <c r="AI4" s="3" t="n">
        <v>2</v>
      </c>
      <c r="AJ4" s="3" t="n">
        <v>2</v>
      </c>
      <c r="AK4" s="3" t="n">
        <v>1</v>
      </c>
      <c r="AL4" s="3" t="n">
        <v>4</v>
      </c>
      <c r="AM4" s="3" t="n">
        <v>4</v>
      </c>
      <c r="AN4" s="3" t="n">
        <v>4</v>
      </c>
      <c r="AO4" s="3" t="n">
        <v>6</v>
      </c>
      <c r="AP4" s="3" t="n">
        <v>6</v>
      </c>
      <c r="AQ4" s="3" t="n">
        <v>6</v>
      </c>
      <c r="AR4" s="3" t="n">
        <v>6</v>
      </c>
      <c r="AS4" s="3" t="n">
        <v>1</v>
      </c>
      <c r="AT4" s="3" t="n">
        <v>1</v>
      </c>
      <c r="AU4" s="3" t="n">
        <v>1</v>
      </c>
      <c r="AV4" s="3" t="n">
        <v>2</v>
      </c>
      <c r="AW4" s="3" t="n">
        <v>6</v>
      </c>
      <c r="AX4" s="3" t="n">
        <v>4</v>
      </c>
      <c r="AY4" s="3" t="n">
        <v>4</v>
      </c>
      <c r="AZ4" s="3" t="n">
        <v>7</v>
      </c>
      <c r="BA4" s="3" t="n">
        <v>7</v>
      </c>
      <c r="BB4" s="3" t="n">
        <v>1</v>
      </c>
      <c r="BC4" s="3" t="n">
        <v>2</v>
      </c>
      <c r="BD4" s="3" t="n">
        <v>10</v>
      </c>
      <c r="BE4" s="3" t="n">
        <v>9</v>
      </c>
      <c r="BF4" s="3" t="n">
        <v>10</v>
      </c>
      <c r="BG4" s="3" t="n">
        <v>2</v>
      </c>
      <c r="BH4" s="3" t="n">
        <v>7</v>
      </c>
      <c r="BI4" s="3" t="n">
        <v>7</v>
      </c>
      <c r="BJ4" s="3" t="n">
        <v>7</v>
      </c>
      <c r="BK4" s="3" t="n">
        <v>7</v>
      </c>
      <c r="BL4" s="3" t="n">
        <v>2</v>
      </c>
      <c r="BM4" s="3" t="n">
        <v>4</v>
      </c>
      <c r="BN4" s="3" t="n">
        <v>13</v>
      </c>
      <c r="BO4" s="3" t="n">
        <v>14</v>
      </c>
    </row>
    <row r="5" customFormat="false" ht="12.8" hidden="false" customHeight="false" outlineLevel="0" collapsed="false">
      <c r="B5" s="3" t="n">
        <v>466848</v>
      </c>
      <c r="C5" s="3" t="n">
        <v>466872</v>
      </c>
      <c r="D5" s="3" t="n">
        <v>466873</v>
      </c>
      <c r="E5" s="3" t="n">
        <v>466884</v>
      </c>
      <c r="F5" s="3" t="n">
        <v>466883</v>
      </c>
      <c r="G5" s="3" t="n">
        <v>561930</v>
      </c>
      <c r="H5" s="3" t="n">
        <v>466845</v>
      </c>
      <c r="I5" s="3" t="n">
        <v>466853</v>
      </c>
      <c r="J5" s="3" t="n">
        <v>466865</v>
      </c>
      <c r="K5" s="3" t="n">
        <v>466854</v>
      </c>
      <c r="L5" s="3" t="n">
        <v>466885</v>
      </c>
      <c r="M5" s="3" t="n">
        <v>466878</v>
      </c>
      <c r="N5" s="3" t="n">
        <v>466874</v>
      </c>
      <c r="O5" s="3" t="n">
        <v>466879</v>
      </c>
      <c r="P5" s="3" t="n">
        <v>466880</v>
      </c>
      <c r="Q5" s="3" t="n">
        <v>466881</v>
      </c>
      <c r="R5" s="3" t="n">
        <v>561931</v>
      </c>
      <c r="S5" s="3" t="n">
        <v>561932</v>
      </c>
      <c r="T5" s="3" t="n">
        <v>561933</v>
      </c>
      <c r="U5" s="3" t="n">
        <v>561934</v>
      </c>
      <c r="V5" s="3" t="n">
        <v>561935</v>
      </c>
      <c r="W5" s="3" t="n">
        <v>561936</v>
      </c>
      <c r="X5" s="3" t="n">
        <v>561937</v>
      </c>
      <c r="Y5" s="3" t="n">
        <v>561938</v>
      </c>
      <c r="Z5" s="3" t="n">
        <v>561939</v>
      </c>
      <c r="AA5" s="3" t="n">
        <v>561940</v>
      </c>
      <c r="AB5" s="3" t="n">
        <v>561941</v>
      </c>
      <c r="AC5" s="3" t="n">
        <v>561942</v>
      </c>
      <c r="AD5" s="3" t="n">
        <v>561943</v>
      </c>
      <c r="AE5" s="3" t="n">
        <v>561944</v>
      </c>
      <c r="AF5" s="3" t="n">
        <v>561945</v>
      </c>
      <c r="AG5" s="3" t="n">
        <v>561946</v>
      </c>
      <c r="AH5" s="3" t="n">
        <v>561947</v>
      </c>
      <c r="AI5" s="3" t="n">
        <v>466850</v>
      </c>
      <c r="AJ5" s="3" t="n">
        <v>466851</v>
      </c>
      <c r="AK5" s="3" t="n">
        <v>466846</v>
      </c>
      <c r="AL5" s="3" t="n">
        <v>466858</v>
      </c>
      <c r="AM5" s="3" t="n">
        <v>561948</v>
      </c>
      <c r="AN5" s="3" t="n">
        <v>561949</v>
      </c>
      <c r="AO5" s="3" t="n">
        <v>466859</v>
      </c>
      <c r="AP5" s="3" t="n">
        <v>466860</v>
      </c>
      <c r="AQ5" s="3" t="n">
        <v>466862</v>
      </c>
      <c r="AR5" s="3" t="n">
        <v>466863</v>
      </c>
      <c r="AS5" s="3" t="n">
        <v>466843</v>
      </c>
      <c r="AT5" s="3" t="n">
        <v>466844</v>
      </c>
      <c r="AU5" s="3" t="n">
        <v>466847</v>
      </c>
      <c r="AV5" s="3" t="n">
        <v>466855</v>
      </c>
      <c r="AW5" s="3" t="n">
        <v>466861</v>
      </c>
      <c r="AX5" s="3" t="n">
        <v>466856</v>
      </c>
      <c r="AY5" s="3" t="n">
        <v>466875</v>
      </c>
      <c r="AZ5" s="3" t="n">
        <v>466869</v>
      </c>
      <c r="BA5" s="3" t="n">
        <v>466868</v>
      </c>
      <c r="BB5" s="3" t="n">
        <v>466849</v>
      </c>
      <c r="BC5" s="3" t="n">
        <v>466886</v>
      </c>
      <c r="BD5" s="3" t="n">
        <v>466870</v>
      </c>
      <c r="BE5" s="3" t="n">
        <v>466887</v>
      </c>
      <c r="BF5" s="3" t="n">
        <v>466882</v>
      </c>
      <c r="BG5" s="3" t="n">
        <v>466852</v>
      </c>
      <c r="BH5" s="3" t="n">
        <v>466888</v>
      </c>
      <c r="BI5" s="3" t="n">
        <v>466866</v>
      </c>
      <c r="BJ5" s="3" t="n">
        <v>466867</v>
      </c>
      <c r="BK5" s="3" t="n">
        <v>466864</v>
      </c>
      <c r="BL5" s="3" t="n">
        <v>466876</v>
      </c>
      <c r="BM5" s="3" t="n">
        <v>466857</v>
      </c>
      <c r="BN5" s="3" t="n">
        <v>466871</v>
      </c>
      <c r="BO5" s="3" t="n">
        <v>466877</v>
      </c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15" hidden="false" customHeight="false" outlineLevel="0" collapsed="false">
      <c r="B7" s="2" t="s">
        <v>7</v>
      </c>
      <c r="C7" s="2" t="s">
        <v>8</v>
      </c>
      <c r="D7" s="2" t="s">
        <v>9</v>
      </c>
      <c r="E7" s="2" t="s">
        <v>10</v>
      </c>
      <c r="F7" s="2" t="s">
        <v>11</v>
      </c>
      <c r="G7" s="2" t="s">
        <v>12</v>
      </c>
      <c r="H7" s="2" t="s">
        <v>13</v>
      </c>
      <c r="I7" s="2" t="s">
        <v>14</v>
      </c>
      <c r="J7" s="2" t="s">
        <v>15</v>
      </c>
      <c r="K7" s="2" t="s">
        <v>16</v>
      </c>
      <c r="L7" s="4" t="s">
        <v>17</v>
      </c>
      <c r="M7" s="2" t="s">
        <v>18</v>
      </c>
      <c r="N7" s="2" t="s">
        <v>19</v>
      </c>
      <c r="O7" s="2" t="s">
        <v>20</v>
      </c>
      <c r="P7" s="2" t="s">
        <v>21</v>
      </c>
      <c r="Q7" s="2" t="s">
        <v>22</v>
      </c>
      <c r="R7" s="2" t="s">
        <v>23</v>
      </c>
      <c r="S7" s="2" t="s">
        <v>24</v>
      </c>
      <c r="T7" s="2" t="s">
        <v>25</v>
      </c>
      <c r="U7" s="2" t="s">
        <v>26</v>
      </c>
      <c r="V7" s="2" t="s">
        <v>27</v>
      </c>
      <c r="W7" s="2" t="s">
        <v>28</v>
      </c>
      <c r="X7" s="2" t="s">
        <v>29</v>
      </c>
      <c r="Y7" s="2" t="s">
        <v>30</v>
      </c>
      <c r="Z7" s="2" t="s">
        <v>31</v>
      </c>
      <c r="AA7" s="2" t="s">
        <v>32</v>
      </c>
      <c r="AB7" s="2" t="s">
        <v>33</v>
      </c>
      <c r="AC7" s="2" t="s">
        <v>34</v>
      </c>
      <c r="AD7" s="2" t="s">
        <v>35</v>
      </c>
      <c r="AE7" s="2" t="s">
        <v>36</v>
      </c>
      <c r="AF7" s="2" t="s">
        <v>37</v>
      </c>
      <c r="AG7" s="2" t="s">
        <v>38</v>
      </c>
      <c r="AH7" s="2" t="s">
        <v>39</v>
      </c>
      <c r="AI7" s="2" t="s">
        <v>40</v>
      </c>
      <c r="AJ7" s="2" t="s">
        <v>41</v>
      </c>
      <c r="AK7" s="2" t="s">
        <v>42</v>
      </c>
      <c r="AL7" s="2" t="s">
        <v>43</v>
      </c>
      <c r="AM7" s="2" t="s">
        <v>44</v>
      </c>
      <c r="AN7" s="2" t="s">
        <v>45</v>
      </c>
      <c r="AO7" s="2" t="s">
        <v>46</v>
      </c>
      <c r="AP7" s="2" t="s">
        <v>47</v>
      </c>
      <c r="AQ7" s="2" t="s">
        <v>48</v>
      </c>
      <c r="AR7" s="2" t="s">
        <v>49</v>
      </c>
      <c r="AS7" s="2" t="s">
        <v>50</v>
      </c>
      <c r="AT7" s="2" t="s">
        <v>51</v>
      </c>
      <c r="AU7" s="2" t="s">
        <v>52</v>
      </c>
      <c r="AV7" s="2" t="s">
        <v>53</v>
      </c>
      <c r="AW7" s="2" t="s">
        <v>54</v>
      </c>
      <c r="AX7" s="2" t="s">
        <v>55</v>
      </c>
      <c r="AY7" s="2" t="s">
        <v>56</v>
      </c>
      <c r="AZ7" s="2" t="s">
        <v>57</v>
      </c>
      <c r="BA7" s="2" t="s">
        <v>58</v>
      </c>
      <c r="BB7" s="2" t="s">
        <v>59</v>
      </c>
      <c r="BC7" s="2" t="s">
        <v>60</v>
      </c>
      <c r="BD7" s="4" t="s">
        <v>61</v>
      </c>
      <c r="BE7" s="2" t="s">
        <v>62</v>
      </c>
      <c r="BF7" s="4" t="s">
        <v>63</v>
      </c>
      <c r="BG7" s="2" t="s">
        <v>64</v>
      </c>
      <c r="BH7" s="2" t="s">
        <v>65</v>
      </c>
      <c r="BI7" s="2" t="s">
        <v>66</v>
      </c>
      <c r="BJ7" s="2" t="s">
        <v>67</v>
      </c>
      <c r="BK7" s="2" t="s">
        <v>68</v>
      </c>
      <c r="BL7" s="2" t="s">
        <v>69</v>
      </c>
      <c r="BM7" s="2" t="s">
        <v>70</v>
      </c>
      <c r="BN7" s="2" t="s">
        <v>71</v>
      </c>
      <c r="BO7" s="2" t="s">
        <v>72</v>
      </c>
    </row>
    <row r="8" customFormat="false" ht="15" hidden="false" customHeight="false" outlineLevel="0" collapsed="false">
      <c r="A8" s="0" t="s">
        <v>73</v>
      </c>
      <c r="B8" s="0" t="s">
        <v>74</v>
      </c>
      <c r="C8" s="5" t="n">
        <v>44562</v>
      </c>
      <c r="D8" s="5" t="n">
        <v>44651</v>
      </c>
      <c r="E8" s="6" t="s">
        <v>75</v>
      </c>
      <c r="F8" s="6" t="s">
        <v>76</v>
      </c>
      <c r="G8" s="6" t="s">
        <v>77</v>
      </c>
      <c r="H8" s="0" t="s">
        <v>78</v>
      </c>
      <c r="I8" s="0" t="s">
        <v>79</v>
      </c>
      <c r="K8" s="0" t="s">
        <v>80</v>
      </c>
      <c r="L8" s="0" t="s">
        <v>81</v>
      </c>
      <c r="M8" s="0" t="s">
        <v>82</v>
      </c>
      <c r="N8" s="0" t="s">
        <v>83</v>
      </c>
      <c r="O8" s="0" t="s">
        <v>84</v>
      </c>
      <c r="P8" s="0" t="s">
        <v>85</v>
      </c>
      <c r="Q8" s="0" t="s">
        <v>86</v>
      </c>
      <c r="R8" s="6" t="s">
        <v>87</v>
      </c>
      <c r="S8" s="0" t="s">
        <v>88</v>
      </c>
      <c r="T8" s="0" t="s">
        <v>89</v>
      </c>
      <c r="U8" s="0" t="s">
        <v>90</v>
      </c>
      <c r="V8" s="6" t="s">
        <v>91</v>
      </c>
      <c r="W8" s="0" t="s">
        <v>92</v>
      </c>
      <c r="X8" s="0" t="s">
        <v>93</v>
      </c>
      <c r="Y8" s="0" t="s">
        <v>94</v>
      </c>
      <c r="Z8" s="0" t="s">
        <v>93</v>
      </c>
      <c r="AA8" s="0" t="s">
        <v>95</v>
      </c>
      <c r="AB8" s="0" t="s">
        <v>93</v>
      </c>
      <c r="AC8" s="6" t="s">
        <v>96</v>
      </c>
      <c r="AD8" s="0" t="s">
        <v>93</v>
      </c>
      <c r="AE8" s="0" t="s">
        <v>97</v>
      </c>
      <c r="AF8" s="0" t="s">
        <v>97</v>
      </c>
      <c r="AG8" s="0" t="s">
        <v>97</v>
      </c>
      <c r="AH8" s="0" t="s">
        <v>97</v>
      </c>
      <c r="AI8" s="0" t="s">
        <v>98</v>
      </c>
      <c r="AJ8" s="0" t="s">
        <v>98</v>
      </c>
      <c r="AK8" s="0" t="s">
        <v>78</v>
      </c>
      <c r="AL8" s="5" t="n">
        <v>44564</v>
      </c>
      <c r="AM8" s="5" t="n">
        <v>44571</v>
      </c>
      <c r="AN8" s="5" t="n">
        <v>44613</v>
      </c>
      <c r="AO8" s="0" t="s">
        <v>99</v>
      </c>
      <c r="AP8" s="0" t="s">
        <v>100</v>
      </c>
      <c r="AQ8" s="0" t="s">
        <v>100</v>
      </c>
      <c r="AR8" s="0" t="s">
        <v>100</v>
      </c>
      <c r="AS8" s="0" t="s">
        <v>101</v>
      </c>
      <c r="AT8" s="0" t="s">
        <v>97</v>
      </c>
      <c r="AU8" s="0" t="s">
        <v>102</v>
      </c>
      <c r="AV8" s="0" t="s">
        <v>103</v>
      </c>
      <c r="AW8" s="0" t="s">
        <v>104</v>
      </c>
      <c r="AX8" s="5" t="n">
        <v>44571</v>
      </c>
      <c r="AY8" s="5" t="n">
        <v>44613</v>
      </c>
      <c r="AZ8" s="0" t="s">
        <v>105</v>
      </c>
      <c r="BA8" s="0" t="s">
        <v>105</v>
      </c>
      <c r="BB8" s="0" t="s">
        <v>106</v>
      </c>
      <c r="BC8" s="0" t="s">
        <v>107</v>
      </c>
      <c r="BD8" s="0" t="s">
        <v>81</v>
      </c>
      <c r="BE8" s="6" t="s">
        <v>108</v>
      </c>
      <c r="BF8" s="0" t="s">
        <v>81</v>
      </c>
      <c r="BG8" s="0" t="s">
        <v>97</v>
      </c>
      <c r="BH8" s="0" t="s">
        <v>105</v>
      </c>
      <c r="BI8" s="0" t="s">
        <v>105</v>
      </c>
      <c r="BJ8" s="0" t="s">
        <v>105</v>
      </c>
      <c r="BL8" s="0" t="s">
        <v>109</v>
      </c>
      <c r="BM8" s="5" t="n">
        <v>44663</v>
      </c>
      <c r="BN8" s="5" t="n">
        <v>44663</v>
      </c>
    </row>
    <row r="9" customFormat="false" ht="15" hidden="false" customHeight="false" outlineLevel="0" collapsed="false">
      <c r="A9" s="0" t="s">
        <v>110</v>
      </c>
      <c r="B9" s="0" t="s">
        <v>74</v>
      </c>
      <c r="C9" s="5" t="n">
        <v>44562</v>
      </c>
      <c r="D9" s="5" t="n">
        <v>44651</v>
      </c>
      <c r="E9" s="6" t="s">
        <v>75</v>
      </c>
      <c r="F9" s="6" t="s">
        <v>76</v>
      </c>
      <c r="G9" s="6" t="s">
        <v>77</v>
      </c>
      <c r="H9" s="0" t="s">
        <v>111</v>
      </c>
      <c r="I9" s="0" t="s">
        <v>79</v>
      </c>
      <c r="K9" s="0" t="s">
        <v>80</v>
      </c>
      <c r="L9" s="0" t="s">
        <v>112</v>
      </c>
      <c r="M9" s="0" t="s">
        <v>82</v>
      </c>
      <c r="N9" s="0" t="s">
        <v>83</v>
      </c>
      <c r="O9" s="0" t="s">
        <v>84</v>
      </c>
      <c r="P9" s="0" t="s">
        <v>85</v>
      </c>
      <c r="Q9" s="0" t="s">
        <v>86</v>
      </c>
      <c r="R9" s="6" t="s">
        <v>87</v>
      </c>
      <c r="S9" s="0" t="s">
        <v>88</v>
      </c>
      <c r="T9" s="0" t="s">
        <v>89</v>
      </c>
      <c r="U9" s="0" t="s">
        <v>90</v>
      </c>
      <c r="V9" s="6" t="s">
        <v>91</v>
      </c>
      <c r="W9" s="0" t="s">
        <v>92</v>
      </c>
      <c r="X9" s="0" t="s">
        <v>93</v>
      </c>
      <c r="Y9" s="0" t="s">
        <v>94</v>
      </c>
      <c r="Z9" s="0" t="s">
        <v>93</v>
      </c>
      <c r="AA9" s="0" t="s">
        <v>95</v>
      </c>
      <c r="AB9" s="0" t="s">
        <v>93</v>
      </c>
      <c r="AC9" s="6" t="s">
        <v>96</v>
      </c>
      <c r="AD9" s="0" t="s">
        <v>93</v>
      </c>
      <c r="AE9" s="0" t="s">
        <v>97</v>
      </c>
      <c r="AF9" s="0" t="s">
        <v>97</v>
      </c>
      <c r="AG9" s="0" t="s">
        <v>97</v>
      </c>
      <c r="AH9" s="0" t="s">
        <v>97</v>
      </c>
      <c r="AI9" s="0" t="s">
        <v>98</v>
      </c>
      <c r="AJ9" s="0" t="s">
        <v>98</v>
      </c>
      <c r="AK9" s="0" t="s">
        <v>111</v>
      </c>
      <c r="AL9" s="5" t="n">
        <v>44553</v>
      </c>
      <c r="AM9" s="5" t="n">
        <v>44562</v>
      </c>
      <c r="AN9" s="5" t="n">
        <v>44589</v>
      </c>
      <c r="AO9" s="0" t="s">
        <v>113</v>
      </c>
      <c r="AP9" s="0" t="s">
        <v>114</v>
      </c>
      <c r="AQ9" s="0" t="s">
        <v>114</v>
      </c>
      <c r="AR9" s="0" t="s">
        <v>114</v>
      </c>
      <c r="AS9" s="0" t="s">
        <v>101</v>
      </c>
      <c r="AT9" s="0" t="s">
        <v>97</v>
      </c>
      <c r="AU9" s="0" t="s">
        <v>102</v>
      </c>
      <c r="AV9" s="0" t="s">
        <v>103</v>
      </c>
      <c r="AW9" s="0" t="s">
        <v>104</v>
      </c>
      <c r="AX9" s="5" t="n">
        <v>44562</v>
      </c>
      <c r="AY9" s="5" t="n">
        <v>44589</v>
      </c>
      <c r="AZ9" s="0" t="s">
        <v>115</v>
      </c>
      <c r="BA9" s="0" t="s">
        <v>115</v>
      </c>
      <c r="BB9" s="0" t="s">
        <v>106</v>
      </c>
      <c r="BC9" s="0" t="s">
        <v>107</v>
      </c>
      <c r="BD9" s="0" t="s">
        <v>112</v>
      </c>
      <c r="BE9" s="6" t="s">
        <v>108</v>
      </c>
      <c r="BF9" s="0" t="s">
        <v>112</v>
      </c>
      <c r="BG9" s="0" t="s">
        <v>97</v>
      </c>
      <c r="BH9" s="0" t="s">
        <v>115</v>
      </c>
      <c r="BI9" s="0" t="s">
        <v>115</v>
      </c>
      <c r="BJ9" s="0" t="s">
        <v>115</v>
      </c>
      <c r="BL9" s="0" t="s">
        <v>109</v>
      </c>
      <c r="BM9" s="5" t="n">
        <v>44663</v>
      </c>
      <c r="BN9" s="5" t="n">
        <v>44663</v>
      </c>
    </row>
    <row r="10" customFormat="false" ht="15" hidden="false" customHeight="false" outlineLevel="0" collapsed="false">
      <c r="A10" s="0" t="s">
        <v>116</v>
      </c>
      <c r="B10" s="0" t="s">
        <v>74</v>
      </c>
      <c r="C10" s="5" t="n">
        <v>44562</v>
      </c>
      <c r="D10" s="5" t="n">
        <v>44651</v>
      </c>
      <c r="E10" s="6" t="s">
        <v>75</v>
      </c>
      <c r="F10" s="6" t="s">
        <v>76</v>
      </c>
      <c r="G10" s="6" t="s">
        <v>77</v>
      </c>
      <c r="H10" s="0" t="s">
        <v>117</v>
      </c>
      <c r="I10" s="0" t="s">
        <v>79</v>
      </c>
      <c r="K10" s="0" t="s">
        <v>118</v>
      </c>
      <c r="L10" s="0" t="s">
        <v>119</v>
      </c>
      <c r="M10" s="0" t="s">
        <v>82</v>
      </c>
      <c r="N10" s="0" t="s">
        <v>83</v>
      </c>
      <c r="O10" s="0" t="s">
        <v>84</v>
      </c>
      <c r="P10" s="0" t="s">
        <v>85</v>
      </c>
      <c r="Q10" s="0" t="s">
        <v>86</v>
      </c>
      <c r="R10" s="6" t="s">
        <v>87</v>
      </c>
      <c r="S10" s="0" t="s">
        <v>88</v>
      </c>
      <c r="T10" s="0" t="s">
        <v>89</v>
      </c>
      <c r="U10" s="0" t="s">
        <v>90</v>
      </c>
      <c r="V10" s="6" t="s">
        <v>91</v>
      </c>
      <c r="W10" s="0" t="s">
        <v>92</v>
      </c>
      <c r="X10" s="0" t="s">
        <v>93</v>
      </c>
      <c r="Y10" s="0" t="s">
        <v>94</v>
      </c>
      <c r="Z10" s="0" t="s">
        <v>93</v>
      </c>
      <c r="AA10" s="0" t="s">
        <v>95</v>
      </c>
      <c r="AB10" s="0" t="s">
        <v>93</v>
      </c>
      <c r="AC10" s="6" t="s">
        <v>96</v>
      </c>
      <c r="AD10" s="0" t="s">
        <v>93</v>
      </c>
      <c r="AE10" s="0" t="s">
        <v>97</v>
      </c>
      <c r="AF10" s="0" t="s">
        <v>97</v>
      </c>
      <c r="AG10" s="0" t="s">
        <v>97</v>
      </c>
      <c r="AH10" s="0" t="s">
        <v>97</v>
      </c>
      <c r="AI10" s="0" t="s">
        <v>98</v>
      </c>
      <c r="AJ10" s="0" t="s">
        <v>98</v>
      </c>
      <c r="AK10" s="0" t="s">
        <v>117</v>
      </c>
      <c r="AL10" s="5" t="n">
        <v>44553</v>
      </c>
      <c r="AM10" s="5" t="n">
        <v>44562</v>
      </c>
      <c r="AN10" s="5" t="n">
        <v>44589</v>
      </c>
      <c r="AO10" s="0" t="s">
        <v>120</v>
      </c>
      <c r="AP10" s="0" t="s">
        <v>121</v>
      </c>
      <c r="AQ10" s="0" t="s">
        <v>121</v>
      </c>
      <c r="AR10" s="0" t="s">
        <v>121</v>
      </c>
      <c r="AS10" s="0" t="s">
        <v>101</v>
      </c>
      <c r="AT10" s="0" t="s">
        <v>97</v>
      </c>
      <c r="AU10" s="0" t="s">
        <v>102</v>
      </c>
      <c r="AV10" s="0" t="s">
        <v>103</v>
      </c>
      <c r="AW10" s="0" t="s">
        <v>104</v>
      </c>
      <c r="AX10" s="5" t="n">
        <v>44562</v>
      </c>
      <c r="AY10" s="5" t="n">
        <v>44589</v>
      </c>
      <c r="AZ10" s="0" t="s">
        <v>122</v>
      </c>
      <c r="BA10" s="0" t="s">
        <v>122</v>
      </c>
      <c r="BB10" s="0" t="s">
        <v>106</v>
      </c>
      <c r="BC10" s="0" t="s">
        <v>107</v>
      </c>
      <c r="BD10" s="0" t="s">
        <v>119</v>
      </c>
      <c r="BE10" s="6" t="s">
        <v>108</v>
      </c>
      <c r="BF10" s="0" t="s">
        <v>119</v>
      </c>
      <c r="BG10" s="0" t="s">
        <v>97</v>
      </c>
      <c r="BH10" s="0" t="s">
        <v>122</v>
      </c>
      <c r="BI10" s="0" t="s">
        <v>122</v>
      </c>
      <c r="BJ10" s="0" t="s">
        <v>122</v>
      </c>
      <c r="BL10" s="0" t="s">
        <v>109</v>
      </c>
      <c r="BM10" s="5" t="n">
        <v>44663</v>
      </c>
      <c r="BN10" s="5" t="n">
        <v>44663</v>
      </c>
    </row>
    <row r="11" customFormat="false" ht="15" hidden="false" customHeight="false" outlineLevel="0" collapsed="false">
      <c r="A11" s="0" t="s">
        <v>123</v>
      </c>
      <c r="B11" s="0" t="s">
        <v>74</v>
      </c>
      <c r="C11" s="5" t="n">
        <v>44562</v>
      </c>
      <c r="D11" s="5" t="n">
        <v>44651</v>
      </c>
      <c r="E11" s="6" t="s">
        <v>75</v>
      </c>
      <c r="F11" s="6" t="s">
        <v>76</v>
      </c>
      <c r="G11" s="6" t="s">
        <v>77</v>
      </c>
      <c r="H11" s="0" t="s">
        <v>124</v>
      </c>
      <c r="I11" s="0" t="s">
        <v>79</v>
      </c>
      <c r="K11" s="0" t="s">
        <v>125</v>
      </c>
      <c r="L11" s="0" t="s">
        <v>126</v>
      </c>
      <c r="M11" s="0" t="s">
        <v>82</v>
      </c>
      <c r="N11" s="0" t="s">
        <v>83</v>
      </c>
      <c r="O11" s="0" t="s">
        <v>84</v>
      </c>
      <c r="P11" s="0" t="s">
        <v>85</v>
      </c>
      <c r="Q11" s="0" t="s">
        <v>86</v>
      </c>
      <c r="R11" s="6" t="s">
        <v>87</v>
      </c>
      <c r="S11" s="0" t="s">
        <v>88</v>
      </c>
      <c r="T11" s="0" t="s">
        <v>89</v>
      </c>
      <c r="U11" s="0" t="s">
        <v>90</v>
      </c>
      <c r="V11" s="6" t="s">
        <v>91</v>
      </c>
      <c r="W11" s="0" t="s">
        <v>92</v>
      </c>
      <c r="X11" s="0" t="s">
        <v>93</v>
      </c>
      <c r="Y11" s="0" t="s">
        <v>94</v>
      </c>
      <c r="Z11" s="0" t="s">
        <v>93</v>
      </c>
      <c r="AA11" s="0" t="s">
        <v>95</v>
      </c>
      <c r="AB11" s="0" t="s">
        <v>93</v>
      </c>
      <c r="AC11" s="6" t="s">
        <v>96</v>
      </c>
      <c r="AD11" s="0" t="s">
        <v>93</v>
      </c>
      <c r="AE11" s="0" t="s">
        <v>97</v>
      </c>
      <c r="AF11" s="0" t="s">
        <v>97</v>
      </c>
      <c r="AG11" s="0" t="s">
        <v>97</v>
      </c>
      <c r="AH11" s="0" t="s">
        <v>97</v>
      </c>
      <c r="AI11" s="0" t="s">
        <v>98</v>
      </c>
      <c r="AJ11" s="0" t="s">
        <v>98</v>
      </c>
      <c r="AK11" s="0" t="s">
        <v>124</v>
      </c>
      <c r="AL11" s="5" t="n">
        <v>44564</v>
      </c>
      <c r="AM11" s="5" t="n">
        <v>44571</v>
      </c>
      <c r="AN11" s="5" t="n">
        <v>44613</v>
      </c>
      <c r="AO11" s="0" t="s">
        <v>127</v>
      </c>
      <c r="AP11" s="0" t="s">
        <v>128</v>
      </c>
      <c r="AQ11" s="0" t="s">
        <v>128</v>
      </c>
      <c r="AR11" s="0" t="s">
        <v>128</v>
      </c>
      <c r="AS11" s="0" t="s">
        <v>101</v>
      </c>
      <c r="AT11" s="0" t="s">
        <v>97</v>
      </c>
      <c r="AU11" s="0" t="s">
        <v>102</v>
      </c>
      <c r="AV11" s="0" t="s">
        <v>103</v>
      </c>
      <c r="AW11" s="0" t="s">
        <v>104</v>
      </c>
      <c r="AX11" s="5" t="n">
        <v>44571</v>
      </c>
      <c r="AY11" s="5" t="n">
        <v>44613</v>
      </c>
      <c r="AZ11" s="0" t="s">
        <v>129</v>
      </c>
      <c r="BA11" s="0" t="s">
        <v>129</v>
      </c>
      <c r="BB11" s="0" t="s">
        <v>106</v>
      </c>
      <c r="BC11" s="0" t="s">
        <v>107</v>
      </c>
      <c r="BD11" s="0" t="s">
        <v>126</v>
      </c>
      <c r="BE11" s="6" t="s">
        <v>108</v>
      </c>
      <c r="BF11" s="0" t="s">
        <v>126</v>
      </c>
      <c r="BG11" s="0" t="s">
        <v>97</v>
      </c>
      <c r="BH11" s="0" t="s">
        <v>129</v>
      </c>
      <c r="BI11" s="0" t="s">
        <v>129</v>
      </c>
      <c r="BJ11" s="0" t="s">
        <v>129</v>
      </c>
      <c r="BL11" s="0" t="s">
        <v>109</v>
      </c>
      <c r="BM11" s="5" t="n">
        <v>44663</v>
      </c>
      <c r="BN11" s="5" t="n">
        <v>44663</v>
      </c>
    </row>
    <row r="12" customFormat="false" ht="15" hidden="false" customHeight="false" outlineLevel="0" collapsed="false">
      <c r="A12" s="0" t="s">
        <v>130</v>
      </c>
      <c r="B12" s="0" t="s">
        <v>74</v>
      </c>
      <c r="C12" s="5" t="n">
        <v>44562</v>
      </c>
      <c r="D12" s="5" t="n">
        <v>44651</v>
      </c>
      <c r="E12" s="6" t="s">
        <v>75</v>
      </c>
      <c r="F12" s="6" t="s">
        <v>76</v>
      </c>
      <c r="G12" s="6" t="s">
        <v>77</v>
      </c>
      <c r="H12" s="0" t="s">
        <v>131</v>
      </c>
      <c r="I12" s="0" t="s">
        <v>79</v>
      </c>
      <c r="K12" s="0" t="s">
        <v>118</v>
      </c>
      <c r="L12" s="0" t="s">
        <v>132</v>
      </c>
      <c r="M12" s="0" t="s">
        <v>82</v>
      </c>
      <c r="N12" s="0" t="s">
        <v>83</v>
      </c>
      <c r="O12" s="0" t="s">
        <v>84</v>
      </c>
      <c r="P12" s="0" t="s">
        <v>85</v>
      </c>
      <c r="Q12" s="0" t="s">
        <v>86</v>
      </c>
      <c r="R12" s="6" t="s">
        <v>87</v>
      </c>
      <c r="S12" s="0" t="s">
        <v>88</v>
      </c>
      <c r="T12" s="0" t="s">
        <v>89</v>
      </c>
      <c r="U12" s="0" t="s">
        <v>90</v>
      </c>
      <c r="V12" s="6" t="s">
        <v>91</v>
      </c>
      <c r="W12" s="0" t="s">
        <v>92</v>
      </c>
      <c r="X12" s="0" t="s">
        <v>93</v>
      </c>
      <c r="Y12" s="0" t="s">
        <v>94</v>
      </c>
      <c r="Z12" s="0" t="s">
        <v>93</v>
      </c>
      <c r="AA12" s="0" t="s">
        <v>95</v>
      </c>
      <c r="AB12" s="0" t="s">
        <v>93</v>
      </c>
      <c r="AC12" s="6" t="s">
        <v>96</v>
      </c>
      <c r="AD12" s="0" t="s">
        <v>93</v>
      </c>
      <c r="AE12" s="0" t="s">
        <v>97</v>
      </c>
      <c r="AF12" s="0" t="s">
        <v>97</v>
      </c>
      <c r="AG12" s="0" t="s">
        <v>97</v>
      </c>
      <c r="AH12" s="0" t="s">
        <v>97</v>
      </c>
      <c r="AI12" s="0" t="s">
        <v>98</v>
      </c>
      <c r="AJ12" s="0" t="s">
        <v>98</v>
      </c>
      <c r="AK12" s="0" t="s">
        <v>131</v>
      </c>
      <c r="AL12" s="5" t="n">
        <v>44564</v>
      </c>
      <c r="AM12" s="5" t="n">
        <v>44571</v>
      </c>
      <c r="AN12" s="5" t="n">
        <v>44613</v>
      </c>
      <c r="AO12" s="0" t="s">
        <v>133</v>
      </c>
      <c r="AP12" s="0" t="s">
        <v>134</v>
      </c>
      <c r="AQ12" s="0" t="s">
        <v>134</v>
      </c>
      <c r="AR12" s="0" t="s">
        <v>134</v>
      </c>
      <c r="AS12" s="0" t="s">
        <v>101</v>
      </c>
      <c r="AT12" s="0" t="s">
        <v>97</v>
      </c>
      <c r="AU12" s="0" t="s">
        <v>102</v>
      </c>
      <c r="AV12" s="0" t="s">
        <v>103</v>
      </c>
      <c r="AW12" s="0" t="s">
        <v>104</v>
      </c>
      <c r="AX12" s="5" t="n">
        <v>44571</v>
      </c>
      <c r="AY12" s="5" t="n">
        <v>44613</v>
      </c>
      <c r="AZ12" s="0" t="s">
        <v>135</v>
      </c>
      <c r="BA12" s="0" t="s">
        <v>135</v>
      </c>
      <c r="BB12" s="0" t="s">
        <v>106</v>
      </c>
      <c r="BC12" s="0" t="s">
        <v>107</v>
      </c>
      <c r="BD12" s="0" t="s">
        <v>132</v>
      </c>
      <c r="BE12" s="6" t="s">
        <v>108</v>
      </c>
      <c r="BF12" s="0" t="s">
        <v>132</v>
      </c>
      <c r="BG12" s="0" t="s">
        <v>97</v>
      </c>
      <c r="BH12" s="0" t="s">
        <v>135</v>
      </c>
      <c r="BI12" s="0" t="s">
        <v>135</v>
      </c>
      <c r="BJ12" s="0" t="s">
        <v>135</v>
      </c>
      <c r="BL12" s="0" t="s">
        <v>109</v>
      </c>
      <c r="BM12" s="5" t="n">
        <v>44663</v>
      </c>
      <c r="BN12" s="5" t="n">
        <v>44663</v>
      </c>
    </row>
    <row r="13" customFormat="false" ht="15" hidden="false" customHeight="false" outlineLevel="0" collapsed="false">
      <c r="A13" s="0" t="s">
        <v>136</v>
      </c>
      <c r="B13" s="0" t="s">
        <v>74</v>
      </c>
      <c r="C13" s="5" t="n">
        <v>44652</v>
      </c>
      <c r="D13" s="5" t="n">
        <v>44742</v>
      </c>
      <c r="E13" s="6" t="s">
        <v>75</v>
      </c>
      <c r="F13" s="6" t="s">
        <v>76</v>
      </c>
      <c r="G13" s="6" t="s">
        <v>77</v>
      </c>
      <c r="H13" s="0" t="s">
        <v>137</v>
      </c>
      <c r="I13" s="0" t="s">
        <v>79</v>
      </c>
      <c r="K13" s="0" t="s">
        <v>138</v>
      </c>
      <c r="L13" s="0" t="s">
        <v>139</v>
      </c>
      <c r="M13" s="0" t="s">
        <v>82</v>
      </c>
      <c r="N13" s="0" t="s">
        <v>83</v>
      </c>
      <c r="O13" s="0" t="s">
        <v>84</v>
      </c>
      <c r="P13" s="0" t="s">
        <v>85</v>
      </c>
      <c r="Q13" s="0" t="s">
        <v>86</v>
      </c>
      <c r="R13" s="6" t="s">
        <v>87</v>
      </c>
      <c r="S13" s="0" t="s">
        <v>88</v>
      </c>
      <c r="T13" s="0" t="s">
        <v>89</v>
      </c>
      <c r="U13" s="0" t="s">
        <v>90</v>
      </c>
      <c r="V13" s="6" t="s">
        <v>91</v>
      </c>
      <c r="W13" s="0" t="s">
        <v>92</v>
      </c>
      <c r="X13" s="0" t="s">
        <v>93</v>
      </c>
      <c r="Y13" s="0" t="s">
        <v>94</v>
      </c>
      <c r="Z13" s="0" t="s">
        <v>93</v>
      </c>
      <c r="AA13" s="0" t="s">
        <v>95</v>
      </c>
      <c r="AB13" s="0" t="s">
        <v>93</v>
      </c>
      <c r="AC13" s="6" t="s">
        <v>96</v>
      </c>
      <c r="AD13" s="0" t="s">
        <v>93</v>
      </c>
      <c r="AE13" s="0" t="s">
        <v>97</v>
      </c>
      <c r="AF13" s="0" t="s">
        <v>97</v>
      </c>
      <c r="AG13" s="0" t="s">
        <v>97</v>
      </c>
      <c r="AH13" s="0" t="s">
        <v>97</v>
      </c>
      <c r="AI13" s="0" t="s">
        <v>98</v>
      </c>
      <c r="AJ13" s="0" t="s">
        <v>98</v>
      </c>
      <c r="AK13" s="0" t="s">
        <v>137</v>
      </c>
      <c r="AL13" s="5" t="n">
        <v>44606</v>
      </c>
      <c r="AM13" s="5" t="n">
        <v>44606</v>
      </c>
      <c r="AN13" s="5" t="n">
        <v>44669</v>
      </c>
      <c r="AO13" s="0" t="s">
        <v>140</v>
      </c>
      <c r="AP13" s="0" t="s">
        <v>141</v>
      </c>
      <c r="AQ13" s="0" t="s">
        <v>141</v>
      </c>
      <c r="AR13" s="0" t="s">
        <v>141</v>
      </c>
      <c r="AS13" s="0" t="s">
        <v>101</v>
      </c>
      <c r="AT13" s="0" t="s">
        <v>97</v>
      </c>
      <c r="AU13" s="0" t="s">
        <v>102</v>
      </c>
      <c r="AV13" s="0" t="s">
        <v>103</v>
      </c>
      <c r="AW13" s="0" t="s">
        <v>104</v>
      </c>
      <c r="AX13" s="5" t="n">
        <v>44669</v>
      </c>
      <c r="AY13" s="5" t="n">
        <v>44669</v>
      </c>
      <c r="AZ13" s="0" t="s">
        <v>142</v>
      </c>
      <c r="BA13" s="0" t="s">
        <v>142</v>
      </c>
      <c r="BB13" s="0" t="s">
        <v>106</v>
      </c>
      <c r="BC13" s="0" t="s">
        <v>107</v>
      </c>
      <c r="BD13" s="0" t="s">
        <v>139</v>
      </c>
      <c r="BE13" s="6" t="s">
        <v>108</v>
      </c>
      <c r="BF13" s="0" t="s">
        <v>139</v>
      </c>
      <c r="BG13" s="0" t="s">
        <v>97</v>
      </c>
      <c r="BH13" s="0" t="s">
        <v>142</v>
      </c>
      <c r="BI13" s="0" t="s">
        <v>142</v>
      </c>
      <c r="BJ13" s="0" t="s">
        <v>142</v>
      </c>
      <c r="BL13" s="0" t="s">
        <v>109</v>
      </c>
      <c r="BM13" s="5" t="n">
        <v>44750</v>
      </c>
      <c r="BN13" s="5" t="n">
        <v>44750</v>
      </c>
    </row>
    <row r="14" customFormat="false" ht="15" hidden="false" customHeight="false" outlineLevel="0" collapsed="false">
      <c r="A14" s="0" t="s">
        <v>143</v>
      </c>
      <c r="B14" s="0" t="s">
        <v>74</v>
      </c>
      <c r="C14" s="5" t="n">
        <v>44562</v>
      </c>
      <c r="D14" s="5" t="n">
        <v>44651</v>
      </c>
      <c r="E14" s="6" t="s">
        <v>75</v>
      </c>
      <c r="F14" s="6" t="s">
        <v>76</v>
      </c>
      <c r="G14" s="6" t="s">
        <v>77</v>
      </c>
      <c r="H14" s="0" t="s">
        <v>144</v>
      </c>
      <c r="I14" s="0" t="s">
        <v>79</v>
      </c>
      <c r="K14" s="0" t="s">
        <v>145</v>
      </c>
      <c r="L14" s="0" t="s">
        <v>146</v>
      </c>
      <c r="M14" s="0" t="s">
        <v>82</v>
      </c>
      <c r="N14" s="0" t="s">
        <v>83</v>
      </c>
      <c r="O14" s="0" t="s">
        <v>84</v>
      </c>
      <c r="P14" s="0" t="s">
        <v>85</v>
      </c>
      <c r="Q14" s="0" t="s">
        <v>86</v>
      </c>
      <c r="R14" s="6" t="s">
        <v>87</v>
      </c>
      <c r="S14" s="0" t="s">
        <v>88</v>
      </c>
      <c r="T14" s="0" t="s">
        <v>89</v>
      </c>
      <c r="U14" s="0" t="s">
        <v>90</v>
      </c>
      <c r="V14" s="6" t="s">
        <v>91</v>
      </c>
      <c r="W14" s="0" t="s">
        <v>92</v>
      </c>
      <c r="X14" s="0" t="s">
        <v>93</v>
      </c>
      <c r="Y14" s="0" t="s">
        <v>94</v>
      </c>
      <c r="Z14" s="0" t="s">
        <v>93</v>
      </c>
      <c r="AA14" s="0" t="s">
        <v>95</v>
      </c>
      <c r="AB14" s="0" t="s">
        <v>93</v>
      </c>
      <c r="AC14" s="6" t="s">
        <v>96</v>
      </c>
      <c r="AD14" s="0" t="s">
        <v>93</v>
      </c>
      <c r="AE14" s="0" t="s">
        <v>97</v>
      </c>
      <c r="AF14" s="0" t="s">
        <v>97</v>
      </c>
      <c r="AG14" s="0" t="s">
        <v>97</v>
      </c>
      <c r="AH14" s="0" t="s">
        <v>97</v>
      </c>
      <c r="AI14" s="0" t="s">
        <v>98</v>
      </c>
      <c r="AJ14" s="0" t="s">
        <v>98</v>
      </c>
      <c r="AK14" s="0" t="s">
        <v>144</v>
      </c>
      <c r="AL14" s="5" t="n">
        <v>44553</v>
      </c>
      <c r="AM14" s="5" t="n">
        <v>44562</v>
      </c>
      <c r="AN14" s="5" t="n">
        <v>44589</v>
      </c>
      <c r="AO14" s="0" t="s">
        <v>147</v>
      </c>
      <c r="AP14" s="0" t="s">
        <v>148</v>
      </c>
      <c r="AQ14" s="0" t="s">
        <v>148</v>
      </c>
      <c r="AR14" s="0" t="s">
        <v>148</v>
      </c>
      <c r="AS14" s="0" t="s">
        <v>101</v>
      </c>
      <c r="AT14" s="0" t="s">
        <v>97</v>
      </c>
      <c r="AU14" s="0" t="s">
        <v>102</v>
      </c>
      <c r="AV14" s="0" t="s">
        <v>103</v>
      </c>
      <c r="AW14" s="0" t="s">
        <v>104</v>
      </c>
      <c r="AX14" s="5" t="n">
        <v>44562</v>
      </c>
      <c r="AY14" s="5" t="n">
        <v>44589</v>
      </c>
      <c r="AZ14" s="0" t="s">
        <v>149</v>
      </c>
      <c r="BA14" s="0" t="s">
        <v>149</v>
      </c>
      <c r="BB14" s="0" t="s">
        <v>106</v>
      </c>
      <c r="BC14" s="0" t="s">
        <v>107</v>
      </c>
      <c r="BD14" s="0" t="s">
        <v>146</v>
      </c>
      <c r="BE14" s="6" t="s">
        <v>108</v>
      </c>
      <c r="BF14" s="0" t="s">
        <v>146</v>
      </c>
      <c r="BG14" s="0" t="s">
        <v>97</v>
      </c>
      <c r="BH14" s="0" t="s">
        <v>149</v>
      </c>
      <c r="BI14" s="0" t="s">
        <v>149</v>
      </c>
      <c r="BJ14" s="0" t="s">
        <v>149</v>
      </c>
      <c r="BL14" s="0" t="s">
        <v>109</v>
      </c>
      <c r="BM14" s="5" t="n">
        <v>44663</v>
      </c>
      <c r="BN14" s="5" t="n">
        <v>44663</v>
      </c>
    </row>
    <row r="15" customFormat="false" ht="15" hidden="false" customHeight="false" outlineLevel="0" collapsed="false">
      <c r="A15" s="0" t="s">
        <v>150</v>
      </c>
      <c r="B15" s="0" t="s">
        <v>74</v>
      </c>
      <c r="C15" s="5" t="n">
        <v>44652</v>
      </c>
      <c r="D15" s="5" t="n">
        <v>44742</v>
      </c>
      <c r="E15" s="6" t="s">
        <v>75</v>
      </c>
      <c r="F15" s="6" t="s">
        <v>76</v>
      </c>
      <c r="G15" s="6" t="s">
        <v>77</v>
      </c>
      <c r="H15" s="0" t="s">
        <v>151</v>
      </c>
      <c r="I15" s="0" t="s">
        <v>79</v>
      </c>
      <c r="K15" s="0" t="s">
        <v>152</v>
      </c>
      <c r="L15" s="0" t="s">
        <v>153</v>
      </c>
      <c r="M15" s="0" t="s">
        <v>82</v>
      </c>
      <c r="N15" s="0" t="s">
        <v>83</v>
      </c>
      <c r="O15" s="0" t="s">
        <v>84</v>
      </c>
      <c r="P15" s="0" t="s">
        <v>85</v>
      </c>
      <c r="Q15" s="0" t="s">
        <v>86</v>
      </c>
      <c r="R15" s="6" t="s">
        <v>87</v>
      </c>
      <c r="S15" s="0" t="s">
        <v>88</v>
      </c>
      <c r="T15" s="0" t="s">
        <v>89</v>
      </c>
      <c r="U15" s="0" t="s">
        <v>90</v>
      </c>
      <c r="V15" s="6" t="s">
        <v>91</v>
      </c>
      <c r="W15" s="0" t="s">
        <v>92</v>
      </c>
      <c r="X15" s="0" t="s">
        <v>93</v>
      </c>
      <c r="Y15" s="0" t="s">
        <v>94</v>
      </c>
      <c r="Z15" s="0" t="s">
        <v>93</v>
      </c>
      <c r="AA15" s="0" t="s">
        <v>95</v>
      </c>
      <c r="AB15" s="0" t="s">
        <v>93</v>
      </c>
      <c r="AC15" s="6" t="s">
        <v>96</v>
      </c>
      <c r="AD15" s="0" t="s">
        <v>93</v>
      </c>
      <c r="AE15" s="0" t="s">
        <v>97</v>
      </c>
      <c r="AF15" s="0" t="s">
        <v>97</v>
      </c>
      <c r="AG15" s="0" t="s">
        <v>97</v>
      </c>
      <c r="AH15" s="0" t="s">
        <v>97</v>
      </c>
      <c r="AI15" s="0" t="s">
        <v>98</v>
      </c>
      <c r="AJ15" s="0" t="s">
        <v>98</v>
      </c>
      <c r="AK15" s="0" t="s">
        <v>151</v>
      </c>
      <c r="AL15" s="5" t="n">
        <v>44606</v>
      </c>
      <c r="AM15" s="5" t="n">
        <v>44606</v>
      </c>
      <c r="AN15" s="5" t="n">
        <v>44669</v>
      </c>
      <c r="AO15" s="0" t="s">
        <v>154</v>
      </c>
      <c r="AP15" s="0" t="s">
        <v>155</v>
      </c>
      <c r="AQ15" s="0" t="s">
        <v>155</v>
      </c>
      <c r="AR15" s="0" t="s">
        <v>155</v>
      </c>
      <c r="AS15" s="0" t="s">
        <v>101</v>
      </c>
      <c r="AT15" s="0" t="s">
        <v>97</v>
      </c>
      <c r="AU15" s="0" t="s">
        <v>102</v>
      </c>
      <c r="AV15" s="0" t="s">
        <v>103</v>
      </c>
      <c r="AW15" s="0" t="s">
        <v>104</v>
      </c>
      <c r="AX15" s="5" t="n">
        <v>44669</v>
      </c>
      <c r="AY15" s="5" t="n">
        <v>44669</v>
      </c>
      <c r="AZ15" s="0" t="s">
        <v>156</v>
      </c>
      <c r="BA15" s="0" t="s">
        <v>156</v>
      </c>
      <c r="BB15" s="0" t="s">
        <v>106</v>
      </c>
      <c r="BC15" s="0" t="s">
        <v>157</v>
      </c>
      <c r="BD15" s="0" t="s">
        <v>153</v>
      </c>
      <c r="BE15" s="6" t="s">
        <v>108</v>
      </c>
      <c r="BF15" s="0" t="s">
        <v>153</v>
      </c>
      <c r="BG15" s="0" t="s">
        <v>97</v>
      </c>
      <c r="BH15" s="0" t="s">
        <v>156</v>
      </c>
      <c r="BI15" s="0" t="s">
        <v>156</v>
      </c>
      <c r="BJ15" s="0" t="s">
        <v>156</v>
      </c>
      <c r="BL15" s="0" t="s">
        <v>109</v>
      </c>
      <c r="BM15" s="5" t="n">
        <v>44750</v>
      </c>
      <c r="BN15" s="5" t="n">
        <v>44750</v>
      </c>
    </row>
    <row r="16" customFormat="false" ht="15" hidden="false" customHeight="false" outlineLevel="0" collapsed="false">
      <c r="A16" s="0" t="s">
        <v>158</v>
      </c>
      <c r="B16" s="0" t="s">
        <v>74</v>
      </c>
      <c r="C16" s="5" t="n">
        <v>44652</v>
      </c>
      <c r="D16" s="5" t="n">
        <v>44742</v>
      </c>
      <c r="E16" s="6" t="s">
        <v>75</v>
      </c>
      <c r="F16" s="6" t="s">
        <v>76</v>
      </c>
      <c r="G16" s="6" t="s">
        <v>77</v>
      </c>
      <c r="H16" s="0" t="s">
        <v>159</v>
      </c>
      <c r="I16" s="0" t="s">
        <v>79</v>
      </c>
      <c r="K16" s="0" t="s">
        <v>152</v>
      </c>
      <c r="L16" s="0" t="s">
        <v>160</v>
      </c>
      <c r="M16" s="0" t="s">
        <v>82</v>
      </c>
      <c r="N16" s="0" t="s">
        <v>83</v>
      </c>
      <c r="O16" s="0" t="s">
        <v>84</v>
      </c>
      <c r="P16" s="0" t="s">
        <v>85</v>
      </c>
      <c r="Q16" s="0" t="s">
        <v>86</v>
      </c>
      <c r="R16" s="6" t="s">
        <v>87</v>
      </c>
      <c r="S16" s="0" t="s">
        <v>88</v>
      </c>
      <c r="T16" s="0" t="s">
        <v>89</v>
      </c>
      <c r="U16" s="0" t="s">
        <v>90</v>
      </c>
      <c r="V16" s="6" t="s">
        <v>91</v>
      </c>
      <c r="W16" s="0" t="s">
        <v>92</v>
      </c>
      <c r="X16" s="0" t="s">
        <v>93</v>
      </c>
      <c r="Y16" s="0" t="s">
        <v>94</v>
      </c>
      <c r="Z16" s="0" t="s">
        <v>93</v>
      </c>
      <c r="AA16" s="0" t="s">
        <v>95</v>
      </c>
      <c r="AB16" s="0" t="s">
        <v>93</v>
      </c>
      <c r="AC16" s="6" t="s">
        <v>96</v>
      </c>
      <c r="AD16" s="0" t="s">
        <v>93</v>
      </c>
      <c r="AE16" s="0" t="s">
        <v>97</v>
      </c>
      <c r="AF16" s="0" t="s">
        <v>97</v>
      </c>
      <c r="AG16" s="0" t="s">
        <v>97</v>
      </c>
      <c r="AH16" s="0" t="s">
        <v>97</v>
      </c>
      <c r="AI16" s="0" t="s">
        <v>98</v>
      </c>
      <c r="AJ16" s="0" t="s">
        <v>98</v>
      </c>
      <c r="AK16" s="0" t="s">
        <v>159</v>
      </c>
      <c r="AL16" s="5" t="n">
        <v>44606</v>
      </c>
      <c r="AM16" s="5" t="n">
        <v>44606</v>
      </c>
      <c r="AN16" s="5" t="n">
        <v>44669</v>
      </c>
      <c r="AO16" s="0" t="s">
        <v>161</v>
      </c>
      <c r="AP16" s="0" t="s">
        <v>162</v>
      </c>
      <c r="AQ16" s="0" t="s">
        <v>162</v>
      </c>
      <c r="AR16" s="0" t="s">
        <v>162</v>
      </c>
      <c r="AS16" s="0" t="s">
        <v>101</v>
      </c>
      <c r="AT16" s="0" t="s">
        <v>97</v>
      </c>
      <c r="AU16" s="0" t="s">
        <v>102</v>
      </c>
      <c r="AV16" s="0" t="s">
        <v>103</v>
      </c>
      <c r="AW16" s="0" t="s">
        <v>104</v>
      </c>
      <c r="AX16" s="5" t="n">
        <v>44669</v>
      </c>
      <c r="AY16" s="5" t="n">
        <v>44669</v>
      </c>
      <c r="AZ16" s="0" t="s">
        <v>163</v>
      </c>
      <c r="BA16" s="0" t="s">
        <v>163</v>
      </c>
      <c r="BB16" s="0" t="s">
        <v>106</v>
      </c>
      <c r="BC16" s="0" t="s">
        <v>164</v>
      </c>
      <c r="BD16" s="0" t="s">
        <v>160</v>
      </c>
      <c r="BE16" s="6" t="s">
        <v>108</v>
      </c>
      <c r="BF16" s="0" t="s">
        <v>160</v>
      </c>
      <c r="BG16" s="0" t="s">
        <v>97</v>
      </c>
      <c r="BH16" s="0" t="s">
        <v>163</v>
      </c>
      <c r="BI16" s="0" t="s">
        <v>163</v>
      </c>
      <c r="BJ16" s="0" t="s">
        <v>163</v>
      </c>
      <c r="BL16" s="0" t="s">
        <v>109</v>
      </c>
      <c r="BM16" s="5" t="n">
        <v>44750</v>
      </c>
      <c r="BN16" s="5" t="n">
        <v>44750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63">
    <dataValidation allowBlank="true" errorStyle="stop" operator="between" showDropDown="false" showErrorMessage="true" showInputMessage="false" sqref="E8" type="list">
      <formula1>Hidden_466884</formula1>
      <formula2>0</formula2>
    </dataValidation>
    <dataValidation allowBlank="true" errorStyle="stop" operator="between" showDropDown="false" showErrorMessage="true" showInputMessage="false" sqref="F8" type="list">
      <formula1>Hidden_466883</formula1>
      <formula2>0</formula2>
    </dataValidation>
    <dataValidation allowBlank="true" errorStyle="stop" operator="between" showDropDown="false" showErrorMessage="true" showInputMessage="false" sqref="G8" type="list">
      <formula1>Hidden_561930</formula1>
      <formula2>0</formula2>
    </dataValidation>
    <dataValidation allowBlank="true" errorStyle="stop" operator="between" showDropDown="false" showErrorMessage="true" showInputMessage="false" sqref="R8" type="list">
      <formula1>Hidden_561931</formula1>
      <formula2>0</formula2>
    </dataValidation>
    <dataValidation allowBlank="true" errorStyle="stop" operator="between" showDropDown="false" showErrorMessage="true" showInputMessage="false" sqref="V8" type="list">
      <formula1>Hidden_561935</formula1>
      <formula2>0</formula2>
    </dataValidation>
    <dataValidation allowBlank="true" errorStyle="stop" operator="between" showDropDown="false" showErrorMessage="true" showInputMessage="false" sqref="AC8" type="list">
      <formula1>Hidden_561942</formula1>
      <formula2>0</formula2>
    </dataValidation>
    <dataValidation allowBlank="true" errorStyle="stop" operator="between" showDropDown="false" showErrorMessage="true" showInputMessage="false" sqref="BE8" type="list">
      <formula1>Hidden_466887</formula1>
      <formula2>0</formula2>
    </dataValidation>
    <dataValidation allowBlank="true" errorStyle="stop" operator="between" showDropDown="false" showErrorMessage="true" showInputMessage="false" sqref="E9" type="list">
      <formula1>Hidden_466884</formula1>
      <formula2>0</formula2>
    </dataValidation>
    <dataValidation allowBlank="true" errorStyle="stop" operator="between" showDropDown="false" showErrorMessage="true" showInputMessage="false" sqref="F9" type="list">
      <formula1>Hidden_466883</formula1>
      <formula2>0</formula2>
    </dataValidation>
    <dataValidation allowBlank="true" errorStyle="stop" operator="between" showDropDown="false" showErrorMessage="true" showInputMessage="false" sqref="G9" type="list">
      <formula1>Hidden_561930</formula1>
      <formula2>0</formula2>
    </dataValidation>
    <dataValidation allowBlank="true" errorStyle="stop" operator="between" showDropDown="false" showErrorMessage="true" showInputMessage="false" sqref="R9" type="list">
      <formula1>Hidden_561931</formula1>
      <formula2>0</formula2>
    </dataValidation>
    <dataValidation allowBlank="true" errorStyle="stop" operator="between" showDropDown="false" showErrorMessage="true" showInputMessage="false" sqref="V9" type="list">
      <formula1>Hidden_561935</formula1>
      <formula2>0</formula2>
    </dataValidation>
    <dataValidation allowBlank="true" errorStyle="stop" operator="between" showDropDown="false" showErrorMessage="true" showInputMessage="false" sqref="AC9" type="list">
      <formula1>Hidden_561942</formula1>
      <formula2>0</formula2>
    </dataValidation>
    <dataValidation allowBlank="true" errorStyle="stop" operator="between" showDropDown="false" showErrorMessage="true" showInputMessage="false" sqref="BE9" type="list">
      <formula1>Hidden_466887</formula1>
      <formula2>0</formula2>
    </dataValidation>
    <dataValidation allowBlank="true" errorStyle="stop" operator="between" showDropDown="false" showErrorMessage="true" showInputMessage="false" sqref="E10" type="list">
      <formula1>Hidden_466884</formula1>
      <formula2>0</formula2>
    </dataValidation>
    <dataValidation allowBlank="true" errorStyle="stop" operator="between" showDropDown="false" showErrorMessage="true" showInputMessage="false" sqref="F10" type="list">
      <formula1>Hidden_466883</formula1>
      <formula2>0</formula2>
    </dataValidation>
    <dataValidation allowBlank="true" errorStyle="stop" operator="between" showDropDown="false" showErrorMessage="true" showInputMessage="false" sqref="G10" type="list">
      <formula1>Hidden_561930</formula1>
      <formula2>0</formula2>
    </dataValidation>
    <dataValidation allowBlank="true" errorStyle="stop" operator="between" showDropDown="false" showErrorMessage="true" showInputMessage="false" sqref="R10" type="list">
      <formula1>Hidden_561931</formula1>
      <formula2>0</formula2>
    </dataValidation>
    <dataValidation allowBlank="true" errorStyle="stop" operator="between" showDropDown="false" showErrorMessage="true" showInputMessage="false" sqref="V10" type="list">
      <formula1>Hidden_561935</formula1>
      <formula2>0</formula2>
    </dataValidation>
    <dataValidation allowBlank="true" errorStyle="stop" operator="between" showDropDown="false" showErrorMessage="true" showInputMessage="false" sqref="AC10" type="list">
      <formula1>Hidden_561942</formula1>
      <formula2>0</formula2>
    </dataValidation>
    <dataValidation allowBlank="true" errorStyle="stop" operator="between" showDropDown="false" showErrorMessage="true" showInputMessage="false" sqref="BE10" type="list">
      <formula1>Hidden_466887</formula1>
      <formula2>0</formula2>
    </dataValidation>
    <dataValidation allowBlank="true" errorStyle="stop" operator="between" showDropDown="false" showErrorMessage="true" showInputMessage="false" sqref="E11" type="list">
      <formula1>Hidden_466884</formula1>
      <formula2>0</formula2>
    </dataValidation>
    <dataValidation allowBlank="true" errorStyle="stop" operator="between" showDropDown="false" showErrorMessage="true" showInputMessage="false" sqref="F11" type="list">
      <formula1>Hidden_466883</formula1>
      <formula2>0</formula2>
    </dataValidation>
    <dataValidation allowBlank="true" errorStyle="stop" operator="between" showDropDown="false" showErrorMessage="true" showInputMessage="false" sqref="G11" type="list">
      <formula1>Hidden_561930</formula1>
      <formula2>0</formula2>
    </dataValidation>
    <dataValidation allowBlank="true" errorStyle="stop" operator="between" showDropDown="false" showErrorMessage="true" showInputMessage="false" sqref="R11" type="list">
      <formula1>Hidden_561931</formula1>
      <formula2>0</formula2>
    </dataValidation>
    <dataValidation allowBlank="true" errorStyle="stop" operator="between" showDropDown="false" showErrorMessage="true" showInputMessage="false" sqref="V11" type="list">
      <formula1>Hidden_561935</formula1>
      <formula2>0</formula2>
    </dataValidation>
    <dataValidation allowBlank="true" errorStyle="stop" operator="between" showDropDown="false" showErrorMessage="true" showInputMessage="false" sqref="AC11" type="list">
      <formula1>Hidden_561942</formula1>
      <formula2>0</formula2>
    </dataValidation>
    <dataValidation allowBlank="true" errorStyle="stop" operator="between" showDropDown="false" showErrorMessage="true" showInputMessage="false" sqref="BE11" type="list">
      <formula1>Hidden_466887</formula1>
      <formula2>0</formula2>
    </dataValidation>
    <dataValidation allowBlank="true" errorStyle="stop" operator="between" showDropDown="false" showErrorMessage="true" showInputMessage="false" sqref="E12" type="list">
      <formula1>Hidden_466884</formula1>
      <formula2>0</formula2>
    </dataValidation>
    <dataValidation allowBlank="true" errorStyle="stop" operator="between" showDropDown="false" showErrorMessage="true" showInputMessage="false" sqref="F12" type="list">
      <formula1>Hidden_466883</formula1>
      <formula2>0</formula2>
    </dataValidation>
    <dataValidation allowBlank="true" errorStyle="stop" operator="between" showDropDown="false" showErrorMessage="true" showInputMessage="false" sqref="G12" type="list">
      <formula1>Hidden_561930</formula1>
      <formula2>0</formula2>
    </dataValidation>
    <dataValidation allowBlank="true" errorStyle="stop" operator="between" showDropDown="false" showErrorMessage="true" showInputMessage="false" sqref="R12" type="list">
      <formula1>Hidden_561931</formula1>
      <formula2>0</formula2>
    </dataValidation>
    <dataValidation allowBlank="true" errorStyle="stop" operator="between" showDropDown="false" showErrorMessage="true" showInputMessage="false" sqref="V12" type="list">
      <formula1>Hidden_561935</formula1>
      <formula2>0</formula2>
    </dataValidation>
    <dataValidation allowBlank="true" errorStyle="stop" operator="between" showDropDown="false" showErrorMessage="true" showInputMessage="false" sqref="AC12" type="list">
      <formula1>Hidden_561942</formula1>
      <formula2>0</formula2>
    </dataValidation>
    <dataValidation allowBlank="true" errorStyle="stop" operator="between" showDropDown="false" showErrorMessage="true" showInputMessage="false" sqref="BE12" type="list">
      <formula1>Hidden_466887</formula1>
      <formula2>0</formula2>
    </dataValidation>
    <dataValidation allowBlank="true" errorStyle="stop" operator="between" showDropDown="false" showErrorMessage="true" showInputMessage="false" sqref="E13" type="list">
      <formula1>Hidden_466884</formula1>
      <formula2>0</formula2>
    </dataValidation>
    <dataValidation allowBlank="true" errorStyle="stop" operator="between" showDropDown="false" showErrorMessage="true" showInputMessage="false" sqref="F13" type="list">
      <formula1>Hidden_466883</formula1>
      <formula2>0</formula2>
    </dataValidation>
    <dataValidation allowBlank="true" errorStyle="stop" operator="between" showDropDown="false" showErrorMessage="true" showInputMessage="false" sqref="G13" type="list">
      <formula1>Hidden_561930</formula1>
      <formula2>0</formula2>
    </dataValidation>
    <dataValidation allowBlank="true" errorStyle="stop" operator="between" showDropDown="false" showErrorMessage="true" showInputMessage="false" sqref="R13" type="list">
      <formula1>Hidden_561931</formula1>
      <formula2>0</formula2>
    </dataValidation>
    <dataValidation allowBlank="true" errorStyle="stop" operator="between" showDropDown="false" showErrorMessage="true" showInputMessage="false" sqref="V13" type="list">
      <formula1>Hidden_561935</formula1>
      <formula2>0</formula2>
    </dataValidation>
    <dataValidation allowBlank="true" errorStyle="stop" operator="between" showDropDown="false" showErrorMessage="true" showInputMessage="false" sqref="AC13" type="list">
      <formula1>Hidden_561942</formula1>
      <formula2>0</formula2>
    </dataValidation>
    <dataValidation allowBlank="true" errorStyle="stop" operator="between" showDropDown="false" showErrorMessage="true" showInputMessage="false" sqref="BE13" type="list">
      <formula1>Hidden_466887</formula1>
      <formula2>0</formula2>
    </dataValidation>
    <dataValidation allowBlank="true" errorStyle="stop" operator="between" showDropDown="false" showErrorMessage="true" showInputMessage="false" sqref="E14" type="list">
      <formula1>Hidden_466884</formula1>
      <formula2>0</formula2>
    </dataValidation>
    <dataValidation allowBlank="true" errorStyle="stop" operator="between" showDropDown="false" showErrorMessage="true" showInputMessage="false" sqref="F14" type="list">
      <formula1>Hidden_466883</formula1>
      <formula2>0</formula2>
    </dataValidation>
    <dataValidation allowBlank="true" errorStyle="stop" operator="between" showDropDown="false" showErrorMessage="true" showInputMessage="false" sqref="G14" type="list">
      <formula1>Hidden_561930</formula1>
      <formula2>0</formula2>
    </dataValidation>
    <dataValidation allowBlank="true" errorStyle="stop" operator="between" showDropDown="false" showErrorMessage="true" showInputMessage="false" sqref="R14" type="list">
      <formula1>Hidden_561931</formula1>
      <formula2>0</formula2>
    </dataValidation>
    <dataValidation allowBlank="true" errorStyle="stop" operator="between" showDropDown="false" showErrorMessage="true" showInputMessage="false" sqref="V14" type="list">
      <formula1>Hidden_561935</formula1>
      <formula2>0</formula2>
    </dataValidation>
    <dataValidation allowBlank="true" errorStyle="stop" operator="between" showDropDown="false" showErrorMessage="true" showInputMessage="false" sqref="AC14" type="list">
      <formula1>Hidden_561942</formula1>
      <formula2>0</formula2>
    </dataValidation>
    <dataValidation allowBlank="true" errorStyle="stop" operator="between" showDropDown="false" showErrorMessage="true" showInputMessage="false" sqref="BE14" type="list">
      <formula1>Hidden_466887</formula1>
      <formula2>0</formula2>
    </dataValidation>
    <dataValidation allowBlank="true" errorStyle="stop" operator="between" showDropDown="false" showErrorMessage="true" showInputMessage="false" sqref="E15" type="list">
      <formula1>Hidden_466884</formula1>
      <formula2>0</formula2>
    </dataValidation>
    <dataValidation allowBlank="true" errorStyle="stop" operator="between" showDropDown="false" showErrorMessage="true" showInputMessage="false" sqref="F15" type="list">
      <formula1>Hidden_466883</formula1>
      <formula2>0</formula2>
    </dataValidation>
    <dataValidation allowBlank="true" errorStyle="stop" operator="between" showDropDown="false" showErrorMessage="true" showInputMessage="false" sqref="G15" type="list">
      <formula1>Hidden_561930</formula1>
      <formula2>0</formula2>
    </dataValidation>
    <dataValidation allowBlank="true" errorStyle="stop" operator="between" showDropDown="false" showErrorMessage="true" showInputMessage="false" sqref="R15" type="list">
      <formula1>Hidden_561931</formula1>
      <formula2>0</formula2>
    </dataValidation>
    <dataValidation allowBlank="true" errorStyle="stop" operator="between" showDropDown="false" showErrorMessage="true" showInputMessage="false" sqref="V15" type="list">
      <formula1>Hidden_561935</formula1>
      <formula2>0</formula2>
    </dataValidation>
    <dataValidation allowBlank="true" errorStyle="stop" operator="between" showDropDown="false" showErrorMessage="true" showInputMessage="false" sqref="AC15" type="list">
      <formula1>Hidden_561942</formula1>
      <formula2>0</formula2>
    </dataValidation>
    <dataValidation allowBlank="true" errorStyle="stop" operator="between" showDropDown="false" showErrorMessage="true" showInputMessage="false" sqref="BE15" type="list">
      <formula1>Hidden_466887</formula1>
      <formula2>0</formula2>
    </dataValidation>
    <dataValidation allowBlank="true" errorStyle="stop" operator="between" showDropDown="false" showErrorMessage="true" showInputMessage="false" sqref="E16" type="list">
      <formula1>Hidden_466884</formula1>
      <formula2>0</formula2>
    </dataValidation>
    <dataValidation allowBlank="true" errorStyle="stop" operator="between" showDropDown="false" showErrorMessage="true" showInputMessage="false" sqref="F16" type="list">
      <formula1>Hidden_466883</formula1>
      <formula2>0</formula2>
    </dataValidation>
    <dataValidation allowBlank="true" errorStyle="stop" operator="between" showDropDown="false" showErrorMessage="true" showInputMessage="false" sqref="G16" type="list">
      <formula1>Hidden_561930</formula1>
      <formula2>0</formula2>
    </dataValidation>
    <dataValidation allowBlank="true" errorStyle="stop" operator="between" showDropDown="false" showErrorMessage="true" showInputMessage="false" sqref="R16" type="list">
      <formula1>Hidden_561931</formula1>
      <formula2>0</formula2>
    </dataValidation>
    <dataValidation allowBlank="true" errorStyle="stop" operator="between" showDropDown="false" showErrorMessage="true" showInputMessage="false" sqref="V16" type="list">
      <formula1>Hidden_561935</formula1>
      <formula2>0</formula2>
    </dataValidation>
    <dataValidation allowBlank="true" errorStyle="stop" operator="between" showDropDown="false" showErrorMessage="true" showInputMessage="false" sqref="AC16" type="list">
      <formula1>Hidden_561942</formula1>
      <formula2>0</formula2>
    </dataValidation>
    <dataValidation allowBlank="true" errorStyle="stop" operator="between" showDropDown="false" showErrorMessage="true" showInputMessage="false" sqref="BE16" type="list">
      <formula1>Hidden_46688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40"/>
    <col collapsed="false" customWidth="true" hidden="false" outlineLevel="0" max="5" min="5" style="0" width="35"/>
    <col collapsed="false" customWidth="true" hidden="false" outlineLevel="0" max="6" min="6" style="0" width="40"/>
  </cols>
  <sheetData>
    <row r="1" customFormat="false" ht="12.8" hidden="false" customHeight="false" outlineLevel="0" collapsed="false">
      <c r="C1" s="0" t="n">
        <v>2</v>
      </c>
      <c r="D1" s="0" t="n">
        <v>2</v>
      </c>
      <c r="E1" s="0" t="n">
        <v>4</v>
      </c>
      <c r="F1" s="0" t="n">
        <v>7</v>
      </c>
    </row>
    <row r="2" customFormat="false" ht="12.8" hidden="false" customHeight="false" outlineLevel="0" collapsed="false">
      <c r="C2" s="0" t="n">
        <v>60278</v>
      </c>
      <c r="D2" s="0" t="n">
        <v>60279</v>
      </c>
      <c r="E2" s="0" t="n">
        <v>60280</v>
      </c>
      <c r="F2" s="0" t="n">
        <v>60281</v>
      </c>
    </row>
    <row r="3" customFormat="false" ht="15" hidden="false" customHeight="false" outlineLevel="0" collapsed="false">
      <c r="A3" s="1" t="s">
        <v>265</v>
      </c>
      <c r="B3" s="1"/>
      <c r="C3" s="1" t="s">
        <v>291</v>
      </c>
      <c r="D3" s="1" t="s">
        <v>292</v>
      </c>
      <c r="E3" s="1" t="s">
        <v>293</v>
      </c>
      <c r="F3" s="1" t="s">
        <v>294</v>
      </c>
    </row>
    <row r="4" customFormat="false" ht="15" hidden="false" customHeight="false" outlineLevel="0" collapsed="false">
      <c r="A4" s="0" t="n">
        <v>35016062</v>
      </c>
      <c r="B4" s="0" t="s">
        <v>295</v>
      </c>
      <c r="C4" s="0" t="s">
        <v>111</v>
      </c>
      <c r="D4" s="0" t="s">
        <v>97</v>
      </c>
      <c r="E4" s="5" t="n">
        <v>44553</v>
      </c>
      <c r="F4" s="0" t="s">
        <v>115</v>
      </c>
    </row>
    <row r="5" customFormat="false" ht="15" hidden="false" customHeight="false" outlineLevel="0" collapsed="false">
      <c r="A5" s="0" t="n">
        <v>35016064</v>
      </c>
      <c r="B5" s="0" t="s">
        <v>296</v>
      </c>
      <c r="C5" s="0" t="s">
        <v>117</v>
      </c>
      <c r="D5" s="0" t="s">
        <v>97</v>
      </c>
      <c r="E5" s="5" t="n">
        <v>44553</v>
      </c>
      <c r="F5" s="0" t="s">
        <v>122</v>
      </c>
    </row>
    <row r="6" customFormat="false" ht="15" hidden="false" customHeight="false" outlineLevel="0" collapsed="false">
      <c r="A6" s="0" t="n">
        <v>35016066</v>
      </c>
      <c r="B6" s="0" t="s">
        <v>297</v>
      </c>
      <c r="C6" s="0" t="s">
        <v>144</v>
      </c>
      <c r="D6" s="0" t="s">
        <v>97</v>
      </c>
      <c r="E6" s="5" t="n">
        <v>44553</v>
      </c>
      <c r="F6" s="0" t="s">
        <v>149</v>
      </c>
    </row>
    <row r="7" customFormat="false" ht="15" hidden="false" customHeight="false" outlineLevel="0" collapsed="false">
      <c r="A7" s="0" t="n">
        <v>35016068</v>
      </c>
      <c r="B7" s="0" t="s">
        <v>298</v>
      </c>
      <c r="C7" s="0" t="s">
        <v>124</v>
      </c>
      <c r="D7" s="0" t="s">
        <v>97</v>
      </c>
      <c r="E7" s="5" t="n">
        <v>44564</v>
      </c>
      <c r="F7" s="0" t="s">
        <v>129</v>
      </c>
    </row>
    <row r="8" customFormat="false" ht="15" hidden="false" customHeight="false" outlineLevel="0" collapsed="false">
      <c r="A8" s="0" t="n">
        <v>35016070</v>
      </c>
      <c r="B8" s="0" t="s">
        <v>299</v>
      </c>
      <c r="C8" s="0" t="s">
        <v>131</v>
      </c>
      <c r="D8" s="0" t="s">
        <v>97</v>
      </c>
      <c r="E8" s="5" t="n">
        <v>44564</v>
      </c>
      <c r="F8" s="0" t="s">
        <v>135</v>
      </c>
    </row>
    <row r="9" customFormat="false" ht="15" hidden="false" customHeight="false" outlineLevel="0" collapsed="false">
      <c r="A9" s="0" t="n">
        <v>35016072</v>
      </c>
      <c r="B9" s="0" t="s">
        <v>300</v>
      </c>
      <c r="C9" s="0" t="s">
        <v>78</v>
      </c>
      <c r="D9" s="0" t="s">
        <v>97</v>
      </c>
      <c r="E9" s="5" t="n">
        <v>44564</v>
      </c>
      <c r="F9" s="0" t="s">
        <v>105</v>
      </c>
    </row>
    <row r="10" customFormat="false" ht="15" hidden="false" customHeight="false" outlineLevel="0" collapsed="false">
      <c r="A10" s="0" t="n">
        <v>36973104</v>
      </c>
      <c r="B10" s="0" t="s">
        <v>301</v>
      </c>
      <c r="C10" s="0" t="s">
        <v>272</v>
      </c>
      <c r="D10" s="0" t="s">
        <v>272</v>
      </c>
      <c r="E10" s="5" t="n">
        <v>44553</v>
      </c>
      <c r="F10" s="0" t="s">
        <v>115</v>
      </c>
    </row>
    <row r="11" customFormat="false" ht="15" hidden="false" customHeight="false" outlineLevel="0" collapsed="false">
      <c r="A11" s="0" t="n">
        <v>36973106</v>
      </c>
      <c r="B11" s="0" t="s">
        <v>302</v>
      </c>
      <c r="C11" s="0" t="s">
        <v>272</v>
      </c>
      <c r="D11" s="0" t="s">
        <v>272</v>
      </c>
      <c r="E11" s="5" t="n">
        <v>44553</v>
      </c>
      <c r="F11" s="0" t="s">
        <v>122</v>
      </c>
    </row>
    <row r="12" customFormat="false" ht="15" hidden="false" customHeight="false" outlineLevel="0" collapsed="false">
      <c r="A12" s="0" t="n">
        <v>36973108</v>
      </c>
      <c r="B12" s="0" t="s">
        <v>303</v>
      </c>
      <c r="C12" s="0" t="s">
        <v>272</v>
      </c>
      <c r="D12" s="0" t="s">
        <v>272</v>
      </c>
      <c r="E12" s="5" t="n">
        <v>44553</v>
      </c>
      <c r="F1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3" style="0" width="10"/>
    <col collapsed="false" customWidth="true" hidden="false" outlineLevel="0" max="8" min="8" style="0" width="20"/>
  </cols>
  <sheetData>
    <row r="1" customFormat="false" ht="12.8" hidden="false" customHeight="false" outlineLevel="0" collapsed="false"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6</v>
      </c>
    </row>
    <row r="2" customFormat="false" ht="12.8" hidden="false" customHeight="false" outlineLevel="0" collapsed="false">
      <c r="C2" s="0" t="n">
        <v>60282</v>
      </c>
      <c r="D2" s="0" t="n">
        <v>60283</v>
      </c>
      <c r="E2" s="0" t="n">
        <v>60284</v>
      </c>
      <c r="F2" s="0" t="n">
        <v>60285</v>
      </c>
      <c r="G2" s="0" t="n">
        <v>60286</v>
      </c>
      <c r="H2" s="0" t="n">
        <v>60287</v>
      </c>
    </row>
    <row r="3" customFormat="false" ht="15" hidden="false" customHeight="false" outlineLevel="0" collapsed="false">
      <c r="A3" s="1" t="s">
        <v>265</v>
      </c>
      <c r="B3" s="1"/>
      <c r="C3" s="1" t="s">
        <v>304</v>
      </c>
      <c r="D3" s="1" t="s">
        <v>305</v>
      </c>
      <c r="E3" s="1" t="s">
        <v>306</v>
      </c>
      <c r="F3" s="1" t="s">
        <v>307</v>
      </c>
      <c r="G3" s="1" t="s">
        <v>308</v>
      </c>
      <c r="H3" s="1" t="s">
        <v>309</v>
      </c>
    </row>
    <row r="4" customFormat="false" ht="15" hidden="false" customHeight="false" outlineLevel="0" collapsed="false">
      <c r="A4" s="0" t="n">
        <v>35016062</v>
      </c>
      <c r="B4" s="0" t="s">
        <v>310</v>
      </c>
      <c r="C4" s="0" t="s">
        <v>82</v>
      </c>
      <c r="D4" s="0" t="s">
        <v>83</v>
      </c>
      <c r="E4" s="0" t="s">
        <v>84</v>
      </c>
      <c r="F4" s="0" t="s">
        <v>311</v>
      </c>
      <c r="G4" s="0" t="s">
        <v>86</v>
      </c>
      <c r="H4" s="0" t="s">
        <v>114</v>
      </c>
    </row>
    <row r="5" customFormat="false" ht="15" hidden="false" customHeight="false" outlineLevel="0" collapsed="false">
      <c r="A5" s="0" t="n">
        <v>35016064</v>
      </c>
      <c r="B5" s="0" t="s">
        <v>312</v>
      </c>
      <c r="C5" s="0" t="s">
        <v>82</v>
      </c>
      <c r="D5" s="0" t="s">
        <v>83</v>
      </c>
      <c r="E5" s="0" t="s">
        <v>84</v>
      </c>
      <c r="F5" s="0" t="s">
        <v>311</v>
      </c>
      <c r="G5" s="0" t="s">
        <v>86</v>
      </c>
      <c r="H5" s="0" t="s">
        <v>121</v>
      </c>
    </row>
    <row r="6" customFormat="false" ht="15" hidden="false" customHeight="false" outlineLevel="0" collapsed="false">
      <c r="A6" s="0" t="n">
        <v>35016066</v>
      </c>
      <c r="B6" s="0" t="s">
        <v>313</v>
      </c>
      <c r="C6" s="0" t="s">
        <v>82</v>
      </c>
      <c r="D6" s="0" t="s">
        <v>83</v>
      </c>
      <c r="E6" s="0" t="s">
        <v>84</v>
      </c>
      <c r="F6" s="0" t="s">
        <v>311</v>
      </c>
      <c r="G6" s="0" t="s">
        <v>86</v>
      </c>
      <c r="H6" s="0" t="s">
        <v>148</v>
      </c>
    </row>
    <row r="7" customFormat="false" ht="15" hidden="false" customHeight="false" outlineLevel="0" collapsed="false">
      <c r="A7" s="0" t="n">
        <v>35016068</v>
      </c>
      <c r="B7" s="0" t="s">
        <v>314</v>
      </c>
      <c r="C7" s="0" t="s">
        <v>82</v>
      </c>
      <c r="D7" s="0" t="s">
        <v>83</v>
      </c>
      <c r="E7" s="0" t="s">
        <v>84</v>
      </c>
      <c r="F7" s="0" t="s">
        <v>311</v>
      </c>
      <c r="G7" s="0" t="s">
        <v>86</v>
      </c>
      <c r="H7" s="0" t="s">
        <v>128</v>
      </c>
    </row>
    <row r="8" customFormat="false" ht="15" hidden="false" customHeight="false" outlineLevel="0" collapsed="false">
      <c r="A8" s="0" t="n">
        <v>35016070</v>
      </c>
      <c r="B8" s="0" t="s">
        <v>315</v>
      </c>
      <c r="C8" s="0" t="s">
        <v>82</v>
      </c>
      <c r="D8" s="0" t="s">
        <v>83</v>
      </c>
      <c r="E8" s="0" t="s">
        <v>84</v>
      </c>
      <c r="F8" s="0" t="s">
        <v>311</v>
      </c>
      <c r="G8" s="0" t="s">
        <v>86</v>
      </c>
      <c r="H8" s="0" t="s">
        <v>134</v>
      </c>
    </row>
    <row r="9" customFormat="false" ht="15" hidden="false" customHeight="false" outlineLevel="0" collapsed="false">
      <c r="A9" s="0" t="n">
        <v>35016072</v>
      </c>
      <c r="B9" s="0" t="s">
        <v>316</v>
      </c>
      <c r="C9" s="0" t="s">
        <v>82</v>
      </c>
      <c r="D9" s="0" t="s">
        <v>83</v>
      </c>
      <c r="E9" s="0" t="s">
        <v>84</v>
      </c>
      <c r="F9" s="0" t="s">
        <v>311</v>
      </c>
      <c r="G9" s="0" t="s">
        <v>86</v>
      </c>
      <c r="H9" s="0" t="s">
        <v>100</v>
      </c>
    </row>
    <row r="10" customFormat="false" ht="15" hidden="false" customHeight="false" outlineLevel="0" collapsed="false">
      <c r="A10" s="0" t="n">
        <v>36973104</v>
      </c>
      <c r="B10" s="0" t="s">
        <v>317</v>
      </c>
      <c r="C10" s="0" t="s">
        <v>82</v>
      </c>
      <c r="D10" s="0" t="s">
        <v>83</v>
      </c>
      <c r="E10" s="0" t="s">
        <v>84</v>
      </c>
      <c r="F10" s="0" t="s">
        <v>311</v>
      </c>
      <c r="G10" s="0" t="s">
        <v>86</v>
      </c>
      <c r="H10" s="0" t="s">
        <v>141</v>
      </c>
    </row>
    <row r="11" customFormat="false" ht="15" hidden="false" customHeight="false" outlineLevel="0" collapsed="false">
      <c r="A11" s="0" t="n">
        <v>36973106</v>
      </c>
      <c r="B11" s="0" t="s">
        <v>318</v>
      </c>
      <c r="C11" s="0" t="s">
        <v>82</v>
      </c>
      <c r="D11" s="0" t="s">
        <v>83</v>
      </c>
      <c r="E11" s="0" t="s">
        <v>84</v>
      </c>
      <c r="F11" s="0" t="s">
        <v>311</v>
      </c>
      <c r="G11" s="0" t="s">
        <v>86</v>
      </c>
      <c r="H11" s="0" t="s">
        <v>155</v>
      </c>
    </row>
    <row r="12" customFormat="false" ht="15" hidden="false" customHeight="false" outlineLevel="0" collapsed="false">
      <c r="A12" s="0" t="n">
        <v>36973108</v>
      </c>
      <c r="B12" s="0" t="s">
        <v>319</v>
      </c>
      <c r="C12" s="0" t="s">
        <v>82</v>
      </c>
      <c r="D12" s="0" t="s">
        <v>83</v>
      </c>
      <c r="E12" s="0" t="s">
        <v>84</v>
      </c>
      <c r="F12" s="0" t="s">
        <v>311</v>
      </c>
      <c r="G12" s="0" t="s">
        <v>86</v>
      </c>
      <c r="H12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72</v>
      </c>
    </row>
    <row r="3" customFormat="false" ht="15" hidden="false" customHeight="false" outlineLevel="0" collapsed="false">
      <c r="A3" s="0" t="s">
        <v>173</v>
      </c>
    </row>
    <row r="4" customFormat="false" ht="15" hidden="false" customHeight="false" outlineLevel="0" collapsed="false">
      <c r="A4" s="0" t="s">
        <v>174</v>
      </c>
    </row>
    <row r="5" customFormat="false" ht="15" hidden="false" customHeight="false" outlineLevel="0" collapsed="false">
      <c r="A5" s="0" t="s">
        <v>175</v>
      </c>
    </row>
    <row r="6" customFormat="false" ht="15" hidden="false" customHeight="false" outlineLevel="0" collapsed="false">
      <c r="A6" s="0" t="s">
        <v>17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99</v>
      </c>
    </row>
    <row r="6" customFormat="false" ht="15" hidden="false" customHeight="false" outlineLevel="0" collapsed="false">
      <c r="A6" s="0" t="s">
        <v>20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216</v>
      </c>
    </row>
    <row r="26" customFormat="false" ht="15" hidden="false" customHeight="false" outlineLevel="0" collapsed="false">
      <c r="A26" s="0" t="s">
        <v>217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  <row r="33" customFormat="false" ht="15" hidden="false" customHeight="false" outlineLevel="0" collapsed="false">
      <c r="A33" s="0" t="s">
        <v>224</v>
      </c>
    </row>
    <row r="34" customFormat="false" ht="15" hidden="false" customHeight="false" outlineLevel="0" collapsed="false">
      <c r="A34" s="0" t="s">
        <v>225</v>
      </c>
    </row>
    <row r="35" customFormat="false" ht="15" hidden="false" customHeight="false" outlineLevel="0" collapsed="false">
      <c r="A35" s="0" t="s">
        <v>226</v>
      </c>
    </row>
    <row r="36" customFormat="false" ht="15" hidden="false" customHeight="false" outlineLevel="0" collapsed="false">
      <c r="A36" s="0" t="s">
        <v>227</v>
      </c>
    </row>
    <row r="37" customFormat="false" ht="15" hidden="false" customHeight="false" outlineLevel="0" collapsed="false">
      <c r="A37" s="0" t="s">
        <v>228</v>
      </c>
    </row>
    <row r="38" customFormat="false" ht="15" hidden="false" customHeight="false" outlineLevel="0" collapsed="false">
      <c r="A38" s="0" t="s">
        <v>229</v>
      </c>
    </row>
    <row r="39" customFormat="false" ht="15" hidden="false" customHeight="false" outlineLevel="0" collapsed="false">
      <c r="A39" s="0" t="s">
        <v>230</v>
      </c>
    </row>
    <row r="40" customFormat="false" ht="15" hidden="false" customHeight="false" outlineLevel="0" collapsed="false">
      <c r="A40" s="0" t="s">
        <v>231</v>
      </c>
    </row>
    <row r="41" customFormat="false" ht="1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253</v>
      </c>
    </row>
    <row r="23" customFormat="false" ht="15" hidden="false" customHeight="false" outlineLevel="0" collapsed="false">
      <c r="A23" s="0" t="s">
        <v>25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40"/>
    <col collapsed="false" customWidth="true" hidden="false" outlineLevel="0" max="6" min="6" style="0" width="35"/>
  </cols>
  <sheetData>
    <row r="1" customFormat="false" ht="12.8" hidden="false" customHeight="false" outlineLevel="0" collapsed="false">
      <c r="C1" s="0" t="n">
        <v>2</v>
      </c>
      <c r="D1" s="0" t="n">
        <v>7</v>
      </c>
      <c r="E1" s="0" t="n">
        <v>2</v>
      </c>
      <c r="F1" s="0" t="n">
        <v>9</v>
      </c>
    </row>
    <row r="2" customFormat="false" ht="12.8" hidden="false" customHeight="false" outlineLevel="0" collapsed="false">
      <c r="C2" s="0" t="n">
        <v>60274</v>
      </c>
      <c r="D2" s="0" t="n">
        <v>60275</v>
      </c>
      <c r="E2" s="0" t="n">
        <v>60276</v>
      </c>
      <c r="F2" s="0" t="n">
        <v>60277</v>
      </c>
    </row>
    <row r="3" customFormat="false" ht="15" hidden="false" customHeight="false" outlineLevel="0" collapsed="false">
      <c r="A3" s="1" t="s">
        <v>265</v>
      </c>
      <c r="B3" s="1"/>
      <c r="C3" s="1" t="s">
        <v>266</v>
      </c>
      <c r="D3" s="1" t="s">
        <v>267</v>
      </c>
      <c r="E3" s="1" t="s">
        <v>268</v>
      </c>
      <c r="F3" s="1" t="s">
        <v>269</v>
      </c>
    </row>
    <row r="4" customFormat="false" ht="15" hidden="false" customHeight="false" outlineLevel="0" collapsed="false">
      <c r="A4" s="0" t="n">
        <v>35016062</v>
      </c>
      <c r="B4" s="0" t="s">
        <v>270</v>
      </c>
      <c r="C4" s="0" t="s">
        <v>271</v>
      </c>
      <c r="D4" s="0" t="s">
        <v>115</v>
      </c>
      <c r="E4" s="0" t="s">
        <v>272</v>
      </c>
      <c r="F4" s="6" t="s">
        <v>273</v>
      </c>
    </row>
    <row r="5" customFormat="false" ht="15" hidden="false" customHeight="false" outlineLevel="0" collapsed="false">
      <c r="A5" s="0" t="n">
        <v>35016064</v>
      </c>
      <c r="B5" s="0" t="s">
        <v>274</v>
      </c>
      <c r="C5" s="0" t="s">
        <v>275</v>
      </c>
      <c r="D5" s="0" t="s">
        <v>122</v>
      </c>
      <c r="E5" s="0" t="s">
        <v>272</v>
      </c>
      <c r="F5" s="6" t="s">
        <v>273</v>
      </c>
    </row>
    <row r="6" customFormat="false" ht="15" hidden="false" customHeight="false" outlineLevel="0" collapsed="false">
      <c r="A6" s="0" t="n">
        <v>35016066</v>
      </c>
      <c r="B6" s="0" t="s">
        <v>276</v>
      </c>
      <c r="C6" s="0" t="s">
        <v>277</v>
      </c>
      <c r="D6" s="0" t="s">
        <v>149</v>
      </c>
      <c r="E6" s="0" t="s">
        <v>272</v>
      </c>
      <c r="F6" s="6" t="s">
        <v>273</v>
      </c>
    </row>
    <row r="7" customFormat="false" ht="15" hidden="false" customHeight="false" outlineLevel="0" collapsed="false">
      <c r="A7" s="0" t="n">
        <v>35016068</v>
      </c>
      <c r="B7" s="0" t="s">
        <v>278</v>
      </c>
      <c r="C7" s="0" t="s">
        <v>275</v>
      </c>
      <c r="D7" s="0" t="s">
        <v>129</v>
      </c>
      <c r="E7" s="0" t="s">
        <v>272</v>
      </c>
      <c r="F7" s="6" t="s">
        <v>273</v>
      </c>
    </row>
    <row r="8" customFormat="false" ht="15" hidden="false" customHeight="false" outlineLevel="0" collapsed="false">
      <c r="A8" s="0" t="n">
        <v>35016070</v>
      </c>
      <c r="B8" s="0" t="s">
        <v>279</v>
      </c>
      <c r="C8" s="0" t="s">
        <v>280</v>
      </c>
      <c r="D8" s="0" t="s">
        <v>135</v>
      </c>
      <c r="E8" s="0" t="s">
        <v>272</v>
      </c>
      <c r="F8" s="6" t="s">
        <v>273</v>
      </c>
    </row>
    <row r="9" customFormat="false" ht="15" hidden="false" customHeight="false" outlineLevel="0" collapsed="false">
      <c r="A9" s="0" t="n">
        <v>35016072</v>
      </c>
      <c r="B9" s="0" t="s">
        <v>281</v>
      </c>
      <c r="C9" s="0" t="s">
        <v>282</v>
      </c>
      <c r="D9" s="0" t="s">
        <v>105</v>
      </c>
      <c r="E9" s="0" t="s">
        <v>272</v>
      </c>
      <c r="F9" s="6" t="s">
        <v>273</v>
      </c>
    </row>
    <row r="10" customFormat="false" ht="15" hidden="false" customHeight="false" outlineLevel="0" collapsed="false">
      <c r="A10" s="0" t="n">
        <v>36973104</v>
      </c>
      <c r="B10" s="0" t="s">
        <v>283</v>
      </c>
      <c r="C10" s="0" t="s">
        <v>284</v>
      </c>
      <c r="D10" s="0" t="s">
        <v>115</v>
      </c>
      <c r="E10" s="0" t="s">
        <v>272</v>
      </c>
      <c r="F10" s="6" t="s">
        <v>273</v>
      </c>
    </row>
    <row r="11" customFormat="false" ht="15" hidden="false" customHeight="false" outlineLevel="0" collapsed="false">
      <c r="A11" s="0" t="n">
        <v>36973106</v>
      </c>
      <c r="B11" s="0" t="s">
        <v>285</v>
      </c>
      <c r="C11" s="0" t="s">
        <v>286</v>
      </c>
      <c r="D11" s="0" t="s">
        <v>122</v>
      </c>
      <c r="E11" s="0" t="s">
        <v>272</v>
      </c>
      <c r="F11" s="6" t="s">
        <v>273</v>
      </c>
    </row>
    <row r="12" customFormat="false" ht="15" hidden="false" customHeight="false" outlineLevel="0" collapsed="false">
      <c r="A12" s="0" t="n">
        <v>36973108</v>
      </c>
      <c r="B12" s="0" t="s">
        <v>287</v>
      </c>
      <c r="C12" s="0" t="s">
        <v>288</v>
      </c>
      <c r="D12" s="0" t="s">
        <v>149</v>
      </c>
      <c r="E12" s="0" t="s">
        <v>272</v>
      </c>
      <c r="F12" s="6" t="s">
        <v>273</v>
      </c>
    </row>
  </sheetData>
  <dataValidations count="9">
    <dataValidation allowBlank="true" errorStyle="stop" operator="between" showDropDown="false" showErrorMessage="true" showInputMessage="false" sqref="F4" type="list">
      <formula1>Hidden_466870_60277</formula1>
      <formula2>0</formula2>
    </dataValidation>
    <dataValidation allowBlank="true" errorStyle="stop" operator="between" showDropDown="false" showErrorMessage="true" showInputMessage="false" sqref="F5" type="list">
      <formula1>Hidden_466870_60277</formula1>
      <formula2>0</formula2>
    </dataValidation>
    <dataValidation allowBlank="true" errorStyle="stop" operator="between" showDropDown="false" showErrorMessage="true" showInputMessage="false" sqref="F6" type="list">
      <formula1>Hidden_466870_60277</formula1>
      <formula2>0</formula2>
    </dataValidation>
    <dataValidation allowBlank="true" errorStyle="stop" operator="between" showDropDown="false" showErrorMessage="true" showInputMessage="false" sqref="F7" type="list">
      <formula1>Hidden_466870_60277</formula1>
      <formula2>0</formula2>
    </dataValidation>
    <dataValidation allowBlank="true" errorStyle="stop" operator="between" showDropDown="false" showErrorMessage="true" showInputMessage="false" sqref="F8" type="list">
      <formula1>Hidden_466870_60277</formula1>
      <formula2>0</formula2>
    </dataValidation>
    <dataValidation allowBlank="true" errorStyle="stop" operator="between" showDropDown="false" showErrorMessage="true" showInputMessage="false" sqref="F9" type="list">
      <formula1>Hidden_466870_60277</formula1>
      <formula2>0</formula2>
    </dataValidation>
    <dataValidation allowBlank="true" errorStyle="stop" operator="between" showDropDown="false" showErrorMessage="true" showInputMessage="false" sqref="F10" type="list">
      <formula1>Hidden_466870_60277</formula1>
      <formula2>0</formula2>
    </dataValidation>
    <dataValidation allowBlank="true" errorStyle="stop" operator="between" showDropDown="false" showErrorMessage="true" showInputMessage="false" sqref="F11" type="list">
      <formula1>Hidden_466870_60277</formula1>
      <formula2>0</formula2>
    </dataValidation>
    <dataValidation allowBlank="true" errorStyle="stop" operator="between" showDropDown="false" showErrorMessage="true" showInputMessage="false" sqref="F12" type="list">
      <formula1>Hidden_466870_602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5:45:53Z</dcterms:created>
  <dc:creator>oracle</dc:creator>
  <dc:description/>
  <dc:language>en-US</dc:language>
  <cp:lastModifiedBy>oracle</cp:lastModifiedBy>
  <dcterms:modified xsi:type="dcterms:W3CDTF">2022-10-13T15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