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466809" vbProcedure="false">Hidden_2!$A$1:$A$5</definedName>
    <definedName function="false" hidden="false" name="Hidden_466810" vbProcedure="false">Hidden_9!$A$1:$A$2</definedName>
    <definedName function="false" hidden="false" name="Hidden_466819" vbProcedure="false">Hidden_7!$A$1:$A$3</definedName>
    <definedName function="false" hidden="false" name="Hidden_466826" vbProcedure="false">Hidden_8!$A$1:$A$3</definedName>
    <definedName function="false" hidden="false" name="Hidden_466829" vbProcedure="false">Hidden_1!$A$1:$A$3</definedName>
    <definedName function="false" hidden="false" name="Hidden_561909" vbProcedure="false">Hidden_3!$A$1:$A$2</definedName>
    <definedName function="false" hidden="false" name="Hidden_561910" vbProcedure="false">Hidden_4!$A$1:$A$26</definedName>
    <definedName function="false" hidden="false" name="Hidden_561914" vbProcedure="false">Hidden_5!$A$1:$A$41</definedName>
    <definedName function="false" hidden="false" name="Hidden_561921" vbProcedure="false">Hidden_6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3" uniqueCount="503"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
Tabla_466811</t>
  </si>
  <si>
    <t xml:space="preserve">Fecha en la que se celebró la junta de aclaraciones</t>
  </si>
  <si>
    <t xml:space="preserve">Relación de asistentes a la junta de aclaraciones
Tabla_466814</t>
  </si>
  <si>
    <t xml:space="preserve">Relación con los datos de los servidores públicos asistentes a la junta de aclaraciones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C167A3D929E2010D48BB46A2DDCA20E</t>
  </si>
  <si>
    <t xml:space="preserve">2022</t>
  </si>
  <si>
    <t xml:space="preserve">Otro (especificar)</t>
  </si>
  <si>
    <t xml:space="preserve">Obra pública</t>
  </si>
  <si>
    <t xml:space="preserve">Nacional</t>
  </si>
  <si>
    <t xml:space="preserve">35016076</t>
  </si>
  <si>
    <t xml:space="preserve">MPG-RMOXXXIIIDDUOP-AD-002/2022</t>
  </si>
  <si>
    <t xml:space="preserve">https://www.pungarabato.gob.mx/archivos2/dependencias/obraspublicas/contratos/construccion%20de%20pavimentacion%20emiliano%20zapata.pdf</t>
  </si>
  <si>
    <t xml:space="preserve">CONSTRUCCION DE PAVIMENTACION</t>
  </si>
  <si>
    <t xml:space="preserve">ROBERTO</t>
  </si>
  <si>
    <t xml:space="preserve">CANALES</t>
  </si>
  <si>
    <t xml:space="preserve">MENDEZ</t>
  </si>
  <si>
    <t xml:space="preserve">MGARQ PROYECT,S.A DE C.V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POR INVITACION</t>
  </si>
  <si>
    <t xml:space="preserve">OBRAS PUBLICAS</t>
  </si>
  <si>
    <t xml:space="preserve">1443610.36</t>
  </si>
  <si>
    <t xml:space="preserve">1674588.02</t>
  </si>
  <si>
    <t xml:space="preserve">PESO</t>
  </si>
  <si>
    <t xml:space="preserve">FACTURA</t>
  </si>
  <si>
    <t xml:space="preserve">EJECUCION DE OBRA</t>
  </si>
  <si>
    <t xml:space="preserve">Federales</t>
  </si>
  <si>
    <t xml:space="preserve">RAMO 33</t>
  </si>
  <si>
    <t xml:space="preserve">RAMO33</t>
  </si>
  <si>
    <t xml:space="preserve">CALLE EMILIANO ZAPATA,QUERENDAS</t>
  </si>
  <si>
    <t xml:space="preserve">no dato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3AD4D8B1131891DCD1BB049F12225E58</t>
  </si>
  <si>
    <t xml:space="preserve">36973088</t>
  </si>
  <si>
    <t xml:space="preserve">MPG-RMOXXXIIIDDUOP-AD-012/2022</t>
  </si>
  <si>
    <t xml:space="preserve">https://www.pungarabato.gob.mx/archivos2/dependencias/obraspublicas/contratos/12.-%20rehab.%20de%20alumbrado%20publico%20calz.%20rey%20irepan%20%20ote.%20tramo%20av.%20lazaro%20cardenas%20a%20col.%20lazaro%20cardenas%20%20cd.%20altamirano,gro..pdf</t>
  </si>
  <si>
    <t xml:space="preserve">REHABILITACION DE ALUMBRADO PUBLICO</t>
  </si>
  <si>
    <t xml:space="preserve">1429611.11</t>
  </si>
  <si>
    <t xml:space="preserve">1658348.89</t>
  </si>
  <si>
    <t xml:space="preserve">CALZ. REY IREPAN  OTE. TRAMO AV. LAZARO CARDENAS ACCESO COL. LAZARO CARDENAS</t>
  </si>
  <si>
    <t xml:space="preserve">20FE0CB235668C07F24804059C9483CF</t>
  </si>
  <si>
    <t xml:space="preserve">35016074</t>
  </si>
  <si>
    <t xml:space="preserve">MPG-RMOXXXIIIDDUOP-AD-001/2022</t>
  </si>
  <si>
    <t xml:space="preserve">https://www.pungarabato.gob.mx/archivos2/dependencias/obraspublicas/contratos/rehaq.%20camino%20rural%20entroque%20carretero%20altamirano%20coyuca.pdf</t>
  </si>
  <si>
    <t xml:space="preserve">REHABILITACION DE CAMINO</t>
  </si>
  <si>
    <t xml:space="preserve">1439105.8</t>
  </si>
  <si>
    <t xml:space="preserve">1669362.73</t>
  </si>
  <si>
    <t xml:space="preserve">CAMINO RURAL TRAMO CARR. ALTAMIRANO-COYUCA</t>
  </si>
  <si>
    <t xml:space="preserve">7FD55712BADDF1C490CDA450E9422EEA</t>
  </si>
  <si>
    <t xml:space="preserve">35016084</t>
  </si>
  <si>
    <t xml:space="preserve">MPG-RMOXXXIIIDDUOP-AD-006/2022</t>
  </si>
  <si>
    <t xml:space="preserve">https://www.pungarabato.gob.mx/archivos2/dependencias/obraspublicas/contratos/rehabilitacion%20camino%20rural%20tramo%20itzimbaro%20a%20timangaro.pdf</t>
  </si>
  <si>
    <t xml:space="preserve">1482596.06</t>
  </si>
  <si>
    <t xml:space="preserve">1719811.43</t>
  </si>
  <si>
    <t xml:space="preserve">ITZIMBARO - TIMANGARO</t>
  </si>
  <si>
    <t xml:space="preserve">4AE51E1714963E1A0972851AC4772A73</t>
  </si>
  <si>
    <t xml:space="preserve">36973092</t>
  </si>
  <si>
    <t xml:space="preserve">MPG-RMOXXXIIIDDUOP-AD-014/2022</t>
  </si>
  <si>
    <t xml:space="preserve">https://www.pungarabato.gob.mx/archivos2/dependencias/obraspublicas/contratos/14.-%20rehab.%20de%20camino%20rural%20%20traamo%20km%20%200+000%20al%20km%202+380%20(carr.%20cd.%20altamirano%20-%20tlalchapa%20)%20acceso%20localidad%20placeritos%20mpio.%20de%20pungarabato.pdf</t>
  </si>
  <si>
    <t xml:space="preserve">REHABILITACION DE CAMINO RURAL</t>
  </si>
  <si>
    <t xml:space="preserve">1643139.67</t>
  </si>
  <si>
    <t xml:space="preserve">1906042.02</t>
  </si>
  <si>
    <t xml:space="preserve">KM 0+000 AL KM 2+380 CARR. CD. ALTAMIRANO - TLLCHAPA EN LA LOCALIDAD DE PLACERITOS</t>
  </si>
  <si>
    <t xml:space="preserve">E2C2B031D80C16C12DFEE5A46A5EB1BA</t>
  </si>
  <si>
    <t xml:space="preserve">36973094</t>
  </si>
  <si>
    <t xml:space="preserve">MPG-RMOXXXIIIDDUOP-AD-015/2022</t>
  </si>
  <si>
    <t xml:space="preserve">https://www.pungarabato.gob.mx/archivos2/dependencias/obraspublicas/contratos/15.-%20rehab.%20de%20camino%20saca%20cosecha%20en%20la%20comunidad%20de%20chacamero%20grande%20mpio.%20pungarabato.pdf</t>
  </si>
  <si>
    <t xml:space="preserve">343983.04</t>
  </si>
  <si>
    <t xml:space="preserve">399020.33</t>
  </si>
  <si>
    <t xml:space="preserve">REHAB. DE CAMINO SACA COSECHA EN LA LOCALIDAD DE CHACAMERO GRANDE</t>
  </si>
  <si>
    <t xml:space="preserve">7515E0327C65333F6FF357C096887634</t>
  </si>
  <si>
    <t xml:space="preserve">39485730</t>
  </si>
  <si>
    <t xml:space="preserve">MPG-RMOXXXIIIDDUOP-AD-024/2022</t>
  </si>
  <si>
    <t xml:space="preserve">https://www.pungarabato.gob.mx/archivos2/dependencias/obraspublicas/contratos/24.-%20construccion%20de%20pozo%20profundo%20localidad%20los%20limones.pdf</t>
  </si>
  <si>
    <t xml:space="preserve">CONSTRUCCIÓN DE POZO PROFUNDO DE AGUA ENTUBADA</t>
  </si>
  <si>
    <t xml:space="preserve">810762.23</t>
  </si>
  <si>
    <t xml:space="preserve">940484.19</t>
  </si>
  <si>
    <t xml:space="preserve">LOSLIMONES,GRO.</t>
  </si>
  <si>
    <t xml:space="preserve">F1D7E314C988423CF67BF4EC40A114B9</t>
  </si>
  <si>
    <t xml:space="preserve">36973096</t>
  </si>
  <si>
    <t xml:space="preserve">MPG-RMOXXXIIIDDUOP-AD-016/2022</t>
  </si>
  <si>
    <t xml:space="preserve">https://www.pungarabato.gob.mx/archivos2/dependencias/obraspublicas/contratos/16.-%20rehab.%20de%20camino%20rural%20tmo.%20km%200+000%20al%203+710%20acceso%20al%20basurero%20municipal%20localidad%20las%20querendas.pdf</t>
  </si>
  <si>
    <t xml:space="preserve">1615061.49</t>
  </si>
  <si>
    <t xml:space="preserve">1873471.33</t>
  </si>
  <si>
    <t xml:space="preserve">RAMO 34</t>
  </si>
  <si>
    <t xml:space="preserve">RAMO34</t>
  </si>
  <si>
    <t xml:space="preserve">KM 0+000 AL 3+710 ACCESO BASURERO EN LAS QUERENDAS</t>
  </si>
  <si>
    <t xml:space="preserve">110BBE002C4C66F4D9F02C1C5538A6F1</t>
  </si>
  <si>
    <t xml:space="preserve">36973086</t>
  </si>
  <si>
    <t xml:space="preserve">MPG-RMOXXXIIIDDUOP-AD-011/2022</t>
  </si>
  <si>
    <t xml:space="preserve">https://www.pungarabato.gob.mx/archivos2/dependencias/obraspublicas/contratos/11.-%20rehab.%20de%20alumbrado%20publico%20carr.%20(altmirano-coyuca)%20tramo%20crecero%20la%20conchita%20-%20puente%20miguel%20aleman%20cd.%20altamirano.pdf</t>
  </si>
  <si>
    <t xml:space="preserve">1408995.53</t>
  </si>
  <si>
    <t xml:space="preserve">1634434.81</t>
  </si>
  <si>
    <t xml:space="preserve">CARR. ALTAMIRANO COYUCA   CRUCERO LA CONCHITA PUENTE MIGUEL ALEMAN</t>
  </si>
  <si>
    <t xml:space="preserve">B64C2E24FD17AF63AA98007DDC2A352C</t>
  </si>
  <si>
    <t xml:space="preserve">36973098</t>
  </si>
  <si>
    <t xml:space="preserve">MPG-RMOXXXIIIDDUOP-AD-017/2022</t>
  </si>
  <si>
    <t xml:space="preserve">https://www.pungarabato.gob.mx/archivos2/dependencias/obraspublicas/contratos/17.-%20rehab.%20de%20alumbrado%20publico%20av.%20independencia%20%20ote.%20tmo%20av.%20lazaro%20cardenas%20-%20av.%20las%20americas%20%20col.%20centro%20ote.%20%20Cd.%20Altamirano,Gro..pdf</t>
  </si>
  <si>
    <t xml:space="preserve">1003464.34</t>
  </si>
  <si>
    <t xml:space="preserve">1164018.64</t>
  </si>
  <si>
    <t xml:space="preserve">RAMO 35</t>
  </si>
  <si>
    <t xml:space="preserve">RAMO35</t>
  </si>
  <si>
    <t xml:space="preserve">AV. INDEPENDENCIA OTE. TRAMO LAZARO CARDENAS AV. LAS AMERICAS</t>
  </si>
  <si>
    <t xml:space="preserve">6F2625F76C6474EEB76D33B488BD51BD</t>
  </si>
  <si>
    <t xml:space="preserve">35016078</t>
  </si>
  <si>
    <t xml:space="preserve">MPG-RMOXXXIIIDDUOP-AD-003/2022</t>
  </si>
  <si>
    <t xml:space="preserve">https://www.pungarabato.gob.mx/archivos2/dependencias/obraspublicas/contratos/construccion%20de%20pozo%20profundo%20%20col.%20lomas%20del%20valle.pdf</t>
  </si>
  <si>
    <t xml:space="preserve">CONSTRUCCION DE POZO PROFUNDO</t>
  </si>
  <si>
    <t xml:space="preserve">736143.32</t>
  </si>
  <si>
    <t xml:space="preserve">853926.25</t>
  </si>
  <si>
    <t xml:space="preserve">COL. LOMAS DEL CALLE , ALTAMIRANO</t>
  </si>
  <si>
    <t xml:space="preserve">6D82F7E07390ECCDD33D8F1F20B9DAE5</t>
  </si>
  <si>
    <t xml:space="preserve">35016082</t>
  </si>
  <si>
    <t xml:space="preserve">MPG-RMOXXXIIIDDUOP-AD-005/2022</t>
  </si>
  <si>
    <t xml:space="preserve">https://www.pungarabato.gob.mx/archivos2/dependencias/obraspublicas/contratos/construcciion%20de%20pavimentacion%20calle%20mariano%20matamoros.pdf</t>
  </si>
  <si>
    <t xml:space="preserve">1420549.28</t>
  </si>
  <si>
    <t xml:space="preserve">1647837.17</t>
  </si>
  <si>
    <t xml:space="preserve">CALLE MARIANO MATAMOROS, ALTAMIRANO</t>
  </si>
  <si>
    <t xml:space="preserve">CCC49E192F797EF98BA2B0DED098BB6E</t>
  </si>
  <si>
    <t xml:space="preserve">35016080</t>
  </si>
  <si>
    <t xml:space="preserve">MPG-RMOXXXIIIDDUOP-AD-004/2022</t>
  </si>
  <si>
    <t xml:space="preserve">https://www.pungarabato.gob.mx/archivos2/dependencias/obraspublicas/contratos/construccion%20de%20guarnicion%20%20y%20banqueta%20calle%20emiliano%20zapata.pdf</t>
  </si>
  <si>
    <t xml:space="preserve">CONSTRUCCION DE GUARNICION</t>
  </si>
  <si>
    <t xml:space="preserve">715714.14</t>
  </si>
  <si>
    <t xml:space="preserve">830228.4</t>
  </si>
  <si>
    <t xml:space="preserve">F3BB3997868360EEFD1CEFB9C927FB35</t>
  </si>
  <si>
    <t xml:space="preserve">36973100</t>
  </si>
  <si>
    <t xml:space="preserve">MPG-RMOXXXIIIDDUOP-AD-018/2022</t>
  </si>
  <si>
    <t xml:space="preserve">https://www.pungarabato.gob.mx/archivos2/dependencias/obraspublicas/contratos/18.-%20rehab.%20de%20camino%20rurl%20tmo.%200+000%20al%20km%201+440.00%20de%20la%20Localidad%20de%20los%20Limones%20%20Mpio%20de%20pungarabato,Gro..pdf</t>
  </si>
  <si>
    <t xml:space="preserve">1000333.65</t>
  </si>
  <si>
    <t xml:space="preserve">1160387.03</t>
  </si>
  <si>
    <t xml:space="preserve">RAMO 36</t>
  </si>
  <si>
    <t xml:space="preserve">RAMO36</t>
  </si>
  <si>
    <t xml:space="preserve">KM 0+000 AL  KM 1+440.00 EN LA LOCALIDAD DE LOS LIMONES</t>
  </si>
  <si>
    <t xml:space="preserve">8B294402CCABED7C4ED2D5C7C3BE1845</t>
  </si>
  <si>
    <t xml:space="preserve">36973084</t>
  </si>
  <si>
    <t xml:space="preserve">MPG-RMOXXXIIIDDUOP-AD-010/2022</t>
  </si>
  <si>
    <t xml:space="preserve">https://www.pungarabato.gob.mx/archivos2/dependencias/obraspublicas/contratos/10.-%20rehab.%20camino%20ruraldek%20km%200+000%20al%20km%201+500%20acceso%20al%20basurero%20municipal%20chuperio.pdf</t>
  </si>
  <si>
    <t xml:space="preserve">780252.84</t>
  </si>
  <si>
    <t xml:space="preserve">905093.3</t>
  </si>
  <si>
    <t xml:space="preserve">km 0+000 al km 1+500 ACCESO AL BASURERO MUNICIPAL</t>
  </si>
  <si>
    <t xml:space="preserve">6F126F37B76C5FFB2897FE3760825D4D</t>
  </si>
  <si>
    <t xml:space="preserve">36973090</t>
  </si>
  <si>
    <t xml:space="preserve">MPG-RMOXXXIIIDDUOP-AD-013/2022</t>
  </si>
  <si>
    <t xml:space="preserve">https://www.pungarabato.gob.mx/archivos2/dependencias/obraspublicas/contratos/13.-%20rehab.%20de%20camin%20rural%20tramo%20km%200+000%20al%201+994.97%20(carr.%20cd.%20alamirano-%20tlalchapa)%20acceso%20localidad%20de%20jario%20pantoja%20%20municipio%20pungarabato.pdf</t>
  </si>
  <si>
    <t xml:space="preserve">1631736.77</t>
  </si>
  <si>
    <t xml:space="preserve">1892814.65</t>
  </si>
  <si>
    <t xml:space="preserve">KM 0+000 AL KM 1+994.97 CARR. ALTAMIRANO-TLALCHAPA  ACCESO A LA LOCALIDAD DE JARIO PANTOJA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5EBED0B53C3D71D2843908EA51244CA</t>
  </si>
  <si>
    <t xml:space="preserve">MGARQ PROYECT,S.A DE C.V.</t>
  </si>
  <si>
    <t xml:space="preserve">16E16D4DC1CACFD871151F9D9BBBDD26</t>
  </si>
  <si>
    <t xml:space="preserve">525AD47D645C9407BCD0A6DCDC098F1E</t>
  </si>
  <si>
    <t xml:space="preserve">MPO190226TN8</t>
  </si>
  <si>
    <t xml:space="preserve">7B397C6F7739BE3FB8C9A29783E76D3C</t>
  </si>
  <si>
    <t xml:space="preserve">MPO190226TN9</t>
  </si>
  <si>
    <t xml:space="preserve">85E5D2241734CECBB134A9734F52F9C9</t>
  </si>
  <si>
    <t xml:space="preserve">MPO190226TN10</t>
  </si>
  <si>
    <t xml:space="preserve">3E9E6107DE3EB57FA10230A6068DEF12</t>
  </si>
  <si>
    <t xml:space="preserve">MPO190226TN11</t>
  </si>
  <si>
    <t xml:space="preserve">A967E1634C89CB296929FAEC6A25B0E5</t>
  </si>
  <si>
    <t xml:space="preserve">A0B1C601B32AF9A64CDDE00224E254D6</t>
  </si>
  <si>
    <t xml:space="preserve">D5418F16C593358F309B0063AC9E804C</t>
  </si>
  <si>
    <t xml:space="preserve">DD9AF09679A54E2BEE2B6CA13E2195E4</t>
  </si>
  <si>
    <t xml:space="preserve">F7FC8BEE99EDEA5964477F3A94A3A4A3</t>
  </si>
  <si>
    <t xml:space="preserve">9E2D205BBE7EBA20FC7E9057EA9AF05E</t>
  </si>
  <si>
    <t xml:space="preserve">DF77FE24062F5449DA1F1B2F1018EB2C</t>
  </si>
  <si>
    <t xml:space="preserve">B451EB54C076AD061345883D9F671D02</t>
  </si>
  <si>
    <t xml:space="preserve">3CDDE9F170958BA2B7969BA4473404B6</t>
  </si>
  <si>
    <t xml:space="preserve">4AEA8F9A71A95656CCE76A7D5644EFCB</t>
  </si>
  <si>
    <t xml:space="preserve">Denominación o razón social</t>
  </si>
  <si>
    <t xml:space="preserve">RFC de las personas físicas o morales que presentaron una proposición u oferta</t>
  </si>
  <si>
    <t xml:space="preserve">DEC5685A47C4242F2E9105C6543D9C3B</t>
  </si>
  <si>
    <t xml:space="preserve">F212753FC787728FA4EF38B4C8E61F3C</t>
  </si>
  <si>
    <t xml:space="preserve">D1EC138914F6CA304DFA3567FE9B6B84</t>
  </si>
  <si>
    <t xml:space="preserve">B2586C0FAE6AC8CC00E37217E5EB4CA6</t>
  </si>
  <si>
    <t xml:space="preserve">D31C7A771E4C8B7D3D6C3D4C6797A51B</t>
  </si>
  <si>
    <t xml:space="preserve">50A5EE822C4A1C2393AAB764FEC7035B</t>
  </si>
  <si>
    <t xml:space="preserve">DED8B499D4B98FA3CFFA43E21E4AB2B9</t>
  </si>
  <si>
    <t xml:space="preserve">DF5084196107E695F9B67A0B0B3D1207</t>
  </si>
  <si>
    <t xml:space="preserve">2DC42FCB75253686ACCFA4A3FA4BA4F2</t>
  </si>
  <si>
    <t xml:space="preserve">5D05903281A374972A68E591DB548428</t>
  </si>
  <si>
    <t xml:space="preserve">46202538FBBA2C75CA1D6C5BAF0E6C61</t>
  </si>
  <si>
    <t xml:space="preserve">6EE6F1C39D127EF2DCE6DC906B365848</t>
  </si>
  <si>
    <t xml:space="preserve">DA592C60E777608A925F6640DF957E17</t>
  </si>
  <si>
    <t xml:space="preserve">519AF10C5D4B9D498E0313844FECF5A0</t>
  </si>
  <si>
    <t xml:space="preserve">7904CA772F9C05D31E6B7EB510EF2626</t>
  </si>
  <si>
    <t xml:space="preserve">46352530BDD6966742B80CC7D4E6EB2C</t>
  </si>
  <si>
    <t xml:space="preserve">RFC de las personas físicas o morales asistentes a la junta de aclaraciones</t>
  </si>
  <si>
    <t xml:space="preserve">45C143D6470016FFC1B6FD7F67882D07</t>
  </si>
  <si>
    <t xml:space="preserve">3F96D275ACF488F6FE7486ED455EC246</t>
  </si>
  <si>
    <t xml:space="preserve">CRISTOBAL</t>
  </si>
  <si>
    <t xml:space="preserve">SAUCEDO</t>
  </si>
  <si>
    <t xml:space="preserve">GARCIA</t>
  </si>
  <si>
    <t xml:space="preserve">DIRECTOR DE OBRAS PUBLICAS</t>
  </si>
  <si>
    <t xml:space="preserve">E4B2AE3D332387A325895C482CCF7BED</t>
  </si>
  <si>
    <t xml:space="preserve">FB6FB82029BAAF5E49E0B24A874C1285</t>
  </si>
  <si>
    <t xml:space="preserve">307772DCBECBFFB6C06C2431C83296FF</t>
  </si>
  <si>
    <t xml:space="preserve">7307C16A2CE40347EE9EEE87062C2938</t>
  </si>
  <si>
    <t xml:space="preserve">D672B9C957C34118BE10AD43757F94FD</t>
  </si>
  <si>
    <t xml:space="preserve">5E92793E1BA4712944BDF2F20297C93C</t>
  </si>
  <si>
    <t xml:space="preserve">BFA9E38D1FBB413127DC958D4D093209</t>
  </si>
  <si>
    <t xml:space="preserve">16649BB4FA1DA4BD81E49B7D04B17727</t>
  </si>
  <si>
    <t xml:space="preserve">482A043923AA01735991711B44519BF3</t>
  </si>
  <si>
    <t xml:space="preserve">C533948BD3FB964BCF4978617E25DAD6</t>
  </si>
  <si>
    <t xml:space="preserve">28CCABE105A4AACA9FAB58CC5D80B0DE</t>
  </si>
  <si>
    <t xml:space="preserve">581E401341E191C3CD702C15247068E8</t>
  </si>
  <si>
    <t xml:space="preserve">26F696AF34953768A2C9361E4FA61FDD</t>
  </si>
  <si>
    <t xml:space="preserve">ECE379772E6F29BF1508F8D0FC1065EF</t>
  </si>
  <si>
    <t xml:space="preserve">146ADF39F381104C439BC1F867C3A3BB</t>
  </si>
  <si>
    <t xml:space="preserve">F6876D784189202BD6A282F402133DCB</t>
  </si>
  <si>
    <t xml:space="preserve">C605E8720A23A349AA0BDD484763581A</t>
  </si>
  <si>
    <t xml:space="preserve">0A743F0D1AA44A5091C2D019F2185A9F</t>
  </si>
  <si>
    <t xml:space="preserve">405E5952812A52C4B04DC78682C8BF55</t>
  </si>
  <si>
    <t xml:space="preserve">BC508891C9149720192ADDCB31487379</t>
  </si>
  <si>
    <t xml:space="preserve">B1CB4B0E19CF340C988E8D95283BEF0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78241327AE7905D118DA51D4FA4BCAF</t>
  </si>
  <si>
    <t xml:space="preserve">CFEDBC088A4855928929F353F46C9948</t>
  </si>
  <si>
    <t xml:space="preserve">D1258ECFBBB68282A68C7D101D3F1185</t>
  </si>
  <si>
    <t xml:space="preserve">A98469BC2971CAC187C22FC848D06EF7</t>
  </si>
  <si>
    <t xml:space="preserve">BC73058C2652FB4CF6FC111A3597AC9A</t>
  </si>
  <si>
    <t xml:space="preserve">FDED90077047A4B90C6F4D2BD54E70B9</t>
  </si>
  <si>
    <t xml:space="preserve">6E1DB9D1AE545B634750EA55016876B3</t>
  </si>
  <si>
    <t xml:space="preserve">24A7214CE7429F969EE1CD30D5CC79D0</t>
  </si>
  <si>
    <t xml:space="preserve">CECCD7A640617D3644022945364A0F70</t>
  </si>
  <si>
    <t xml:space="preserve">6152699351FE23902AF48A35257517D4</t>
  </si>
  <si>
    <t xml:space="preserve">38E8F403510C77DF1DEE797C97A688DE</t>
  </si>
  <si>
    <t xml:space="preserve">1D2B39792AD8A5F3E8D5F42519CC9C9F</t>
  </si>
  <si>
    <t xml:space="preserve">990E35F584DC7FCF21059F155669F911</t>
  </si>
  <si>
    <t xml:space="preserve">F834B2CF54AADF3CA278FBC37587B530</t>
  </si>
  <si>
    <t xml:space="preserve">F860F70631BFB703A6DB0652A5A78696</t>
  </si>
  <si>
    <t xml:space="preserve">77269B1C1F2FCA566E076C57C45F2C1B</t>
  </si>
  <si>
    <t xml:space="preserve">4413CC0C3DB41DCAD7DB268D5B50E0DF</t>
  </si>
  <si>
    <t xml:space="preserve">0781B58C78BEBAA9B5FA109C105BA0FD</t>
  </si>
  <si>
    <t xml:space="preserve">9B6A1C49506D04375A0A18B4ADD12E07</t>
  </si>
  <si>
    <t xml:space="preserve">D33942BEA9BA6B8E3E73C8DF7B9B7C5A</t>
  </si>
  <si>
    <t xml:space="preserve">6576748DA830F593C8CB4D1D1DCD9925</t>
  </si>
  <si>
    <t xml:space="preserve">843380EC5980E8C28AD6EE0BC237F820</t>
  </si>
  <si>
    <t xml:space="preserve">654CF985B2C27E000A06333F3F7B9E5E</t>
  </si>
  <si>
    <t xml:space="preserve">Partida Presupuestal</t>
  </si>
  <si>
    <t xml:space="preserve">4D42CFB04DA825BE7E065CECA245C09A</t>
  </si>
  <si>
    <t xml:space="preserve">1,669,362.73</t>
  </si>
  <si>
    <t xml:space="preserve">AE70EC69CB0091D9AC230E0104E4A9E1</t>
  </si>
  <si>
    <t xml:space="preserve">1,674,588.02</t>
  </si>
  <si>
    <t xml:space="preserve">A2289A91715364544AD8CB07226C9636</t>
  </si>
  <si>
    <t xml:space="preserve">853,926.25</t>
  </si>
  <si>
    <t xml:space="preserve">E9A624F5E3DC996CBB38E1F9C3F8CA7E</t>
  </si>
  <si>
    <t xml:space="preserve">830,228.40</t>
  </si>
  <si>
    <t xml:space="preserve">92E1F84E836374CA69AE0FDF60941559</t>
  </si>
  <si>
    <t xml:space="preserve">1,647,837.17</t>
  </si>
  <si>
    <t xml:space="preserve">40B0B3447232BD161B6A8BAF875F1C99</t>
  </si>
  <si>
    <t xml:space="preserve">1,719,811.43</t>
  </si>
  <si>
    <t xml:space="preserve">2EFAF6A7D4FD8C8CA8266BA3EC25C15E</t>
  </si>
  <si>
    <t xml:space="preserve">1,906,042.02</t>
  </si>
  <si>
    <t xml:space="preserve">EBA9112412BD92C2C672D8D126DB6DB1</t>
  </si>
  <si>
    <t xml:space="preserve">399,020.33</t>
  </si>
  <si>
    <t xml:space="preserve">1A3BDDF1665417039B22DF0E8081BA49</t>
  </si>
  <si>
    <t xml:space="preserve">1,873,471.33</t>
  </si>
  <si>
    <t xml:space="preserve">B126497F76BF11218DB6112393C30E9A</t>
  </si>
  <si>
    <t xml:space="preserve">1,164,018.64</t>
  </si>
  <si>
    <t xml:space="preserve">128A7C3A9716B3F0999D496B1E8E1442</t>
  </si>
  <si>
    <t xml:space="preserve">1,160,387.03</t>
  </si>
  <si>
    <t xml:space="preserve">7571C3F63D93378ED80F56021438FE61</t>
  </si>
  <si>
    <t xml:space="preserve">905,093.30</t>
  </si>
  <si>
    <t xml:space="preserve">03C62E91EF2D0695FB41E3C642E34650</t>
  </si>
  <si>
    <t xml:space="preserve">1,634,434.81</t>
  </si>
  <si>
    <t xml:space="preserve">D0DC3092176AE9F19ECBB1A5BAA29CD3</t>
  </si>
  <si>
    <t xml:space="preserve">1,658,348.89</t>
  </si>
  <si>
    <t xml:space="preserve">6BBB03E8B100B03B770E3635E3350E14</t>
  </si>
  <si>
    <t xml:space="preserve">1,892,814.65</t>
  </si>
  <si>
    <t xml:space="preserve">79D477D0B3E935892C4D5EFF315B4366</t>
  </si>
  <si>
    <t xml:space="preserve">940,484.1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72C62E52EBBF4CE6963D758A202A875F</t>
  </si>
  <si>
    <t xml:space="preserve">58AF6BBD7C8B74707FEA072AF72FA1BA</t>
  </si>
  <si>
    <t xml:space="preserve">D4F440C0F97AFEA2FBFE6B4EBCAEAB6B</t>
  </si>
  <si>
    <t xml:space="preserve">5105A45B9EC17758680BBFA5B25ADEDA</t>
  </si>
  <si>
    <t xml:space="preserve">699BECCD72F4F867A0B69681E5A842C2</t>
  </si>
  <si>
    <t xml:space="preserve">A4D68A6353C8208D5778CF2CC08B7372</t>
  </si>
  <si>
    <t xml:space="preserve">0577CA8E5A6E3531CD3A9977EDBA55CF</t>
  </si>
  <si>
    <t xml:space="preserve">FC3F4F8523E031F32860BE507AC289CC</t>
  </si>
  <si>
    <t xml:space="preserve">75EEE36BBC53D576C5AABDF96B26F8D6</t>
  </si>
  <si>
    <t xml:space="preserve">283D22788EC05B72AC1E83741426B4D8</t>
  </si>
  <si>
    <t xml:space="preserve">C52E62F8BE5A19F81053E6AEB20F5FEB</t>
  </si>
  <si>
    <t xml:space="preserve">7A43FD445714C12CC30B13E722A8DF53</t>
  </si>
  <si>
    <t xml:space="preserve">5093D4003F11DBDCE1034E15CC4BD2F5</t>
  </si>
  <si>
    <t xml:space="preserve">111A2A4C7F27D4662ACCD1EC2281AD17</t>
  </si>
  <si>
    <t xml:space="preserve">A6AECC6E4CCC9F356B40E682AA04D2BE</t>
  </si>
  <si>
    <t xml:space="preserve">AE5EADEDDA4F5A5987BA2321F72C1E3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8" min="3" style="0" width="35"/>
    <col collapsed="false" customWidth="true" hidden="false" outlineLevel="0" max="9" min="9" style="0" width="10"/>
    <col collapsed="false" customWidth="true" hidden="false" outlineLevel="0" max="10" min="10" style="0" width="40"/>
    <col collapsed="false" customWidth="true" hidden="false" outlineLevel="0" max="11" min="11" style="0" width="35"/>
    <col collapsed="false" customWidth="true" hidden="false" outlineLevel="0" max="12" min="12" style="0" width="40"/>
    <col collapsed="false" customWidth="true" hidden="false" outlineLevel="0" max="16" min="13" style="0" width="35"/>
    <col collapsed="false" customWidth="true" hidden="false" outlineLevel="0" max="23" min="17" style="0" width="40"/>
    <col collapsed="false" customWidth="true" hidden="false" outlineLevel="0" max="24" min="24" style="0" width="10"/>
    <col collapsed="false" customWidth="true" hidden="false" outlineLevel="0" max="25" min="25" style="0" width="35"/>
    <col collapsed="false" customWidth="true" hidden="false" outlineLevel="0" max="28" min="26" style="0" width="10"/>
    <col collapsed="false" customWidth="true" hidden="false" outlineLevel="0" max="29" min="29" style="0" width="35"/>
    <col collapsed="false" customWidth="true" hidden="false" outlineLevel="0" max="30" min="30" style="0" width="40"/>
    <col collapsed="false" customWidth="true" hidden="false" outlineLevel="0" max="31" min="31" style="0" width="10"/>
    <col collapsed="false" customWidth="true" hidden="false" outlineLevel="0" max="32" min="32" style="0" width="40"/>
    <col collapsed="false" customWidth="true" hidden="false" outlineLevel="0" max="33" min="33" style="0" width="10"/>
    <col collapsed="false" customWidth="true" hidden="false" outlineLevel="0" max="34" min="34" style="0" width="40"/>
    <col collapsed="false" customWidth="true" hidden="false" outlineLevel="0" max="35" min="35" style="0" width="10"/>
    <col collapsed="false" customWidth="true" hidden="false" outlineLevel="0" max="36" min="36" style="0" width="35"/>
    <col collapsed="false" customWidth="true" hidden="false" outlineLevel="0" max="37" min="37" style="0" width="10"/>
    <col collapsed="false" customWidth="true" hidden="false" outlineLevel="0" max="45" min="38" style="0" width="40"/>
    <col collapsed="false" customWidth="true" hidden="false" outlineLevel="0" max="46" min="46" style="0" width="10"/>
    <col collapsed="false" customWidth="true" hidden="false" outlineLevel="0" max="49" min="47" style="0" width="35"/>
    <col collapsed="false" customWidth="true" hidden="false" outlineLevel="0" max="53" min="50" style="0" width="20"/>
    <col collapsed="false" customWidth="true" hidden="false" outlineLevel="0" max="56" min="54" style="0" width="10"/>
    <col collapsed="false" customWidth="true" hidden="false" outlineLevel="0" max="57" min="57" style="0" width="40"/>
    <col collapsed="false" customWidth="true" hidden="false" outlineLevel="0" max="59" min="58" style="0" width="35"/>
    <col collapsed="false" customWidth="true" hidden="false" outlineLevel="0" max="61" min="60" style="0" width="40"/>
    <col collapsed="false" customWidth="true" hidden="false" outlineLevel="0" max="63" min="62" style="0" width="35"/>
    <col collapsed="false" customWidth="true" hidden="false" outlineLevel="0" max="65" min="64" style="0" width="10"/>
    <col collapsed="false" customWidth="true" hidden="false" outlineLevel="0" max="69" min="66" style="0" width="40"/>
    <col collapsed="false" customWidth="true" hidden="false" outlineLevel="0" max="72" min="70" style="0" width="35"/>
    <col collapsed="false" customWidth="true" hidden="false" outlineLevel="0" max="78" min="73" style="0" width="40"/>
    <col collapsed="false" customWidth="true" hidden="false" outlineLevel="0" max="80" min="79" style="0" width="35"/>
    <col collapsed="false" customWidth="true" hidden="false" outlineLevel="0" max="81" min="81" style="0" width="40"/>
  </cols>
  <sheetData>
    <row r="1" customFormat="false" ht="12.8" hidden="false" customHeight="false" outlineLevel="0" collapsed="false">
      <c r="A1" s="0" t="n">
        <v>50758</v>
      </c>
    </row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2.8" hidden="false" customHeight="false" outlineLevel="0" collapsed="false">
      <c r="B4" s="3" t="n">
        <v>1</v>
      </c>
      <c r="C4" s="3" t="n">
        <v>4</v>
      </c>
      <c r="D4" s="3" t="n">
        <v>4</v>
      </c>
      <c r="E4" s="3" t="n">
        <v>9</v>
      </c>
      <c r="F4" s="3" t="n">
        <v>9</v>
      </c>
      <c r="G4" s="3" t="n">
        <v>9</v>
      </c>
      <c r="H4" s="3" t="n">
        <v>10</v>
      </c>
      <c r="I4" s="3" t="n">
        <v>1</v>
      </c>
      <c r="J4" s="3" t="n">
        <v>7</v>
      </c>
      <c r="K4" s="3" t="n">
        <v>4</v>
      </c>
      <c r="L4" s="3" t="n">
        <v>2</v>
      </c>
      <c r="M4" s="3" t="n">
        <v>10</v>
      </c>
      <c r="N4" s="3" t="n">
        <v>4</v>
      </c>
      <c r="O4" s="3" t="n">
        <v>10</v>
      </c>
      <c r="P4" s="3" t="n">
        <v>10</v>
      </c>
      <c r="Q4" s="3" t="n">
        <v>7</v>
      </c>
      <c r="R4" s="3" t="n">
        <v>7</v>
      </c>
      <c r="S4" s="3" t="n">
        <v>7</v>
      </c>
      <c r="T4" s="3" t="n">
        <v>2</v>
      </c>
      <c r="U4" s="3" t="n">
        <v>2</v>
      </c>
      <c r="V4" s="3" t="n">
        <v>2</v>
      </c>
      <c r="W4" s="3" t="n">
        <v>2</v>
      </c>
      <c r="X4" s="3" t="n">
        <v>1</v>
      </c>
      <c r="Y4" s="3" t="n">
        <v>9</v>
      </c>
      <c r="Z4" s="3" t="n">
        <v>1</v>
      </c>
      <c r="AA4" s="3" t="n">
        <v>1</v>
      </c>
      <c r="AB4" s="3" t="n">
        <v>1</v>
      </c>
      <c r="AC4" s="3" t="n">
        <v>9</v>
      </c>
      <c r="AD4" s="3" t="n">
        <v>2</v>
      </c>
      <c r="AE4" s="3" t="n">
        <v>1</v>
      </c>
      <c r="AF4" s="3" t="n">
        <v>2</v>
      </c>
      <c r="AG4" s="3" t="n">
        <v>1</v>
      </c>
      <c r="AH4" s="3" t="n">
        <v>2</v>
      </c>
      <c r="AI4" s="3" t="n">
        <v>1</v>
      </c>
      <c r="AJ4" s="3" t="n">
        <v>9</v>
      </c>
      <c r="AK4" s="3" t="n">
        <v>1</v>
      </c>
      <c r="AL4" s="3" t="n">
        <v>2</v>
      </c>
      <c r="AM4" s="3" t="n">
        <v>2</v>
      </c>
      <c r="AN4" s="3" t="n">
        <v>2</v>
      </c>
      <c r="AO4" s="3" t="n">
        <v>2</v>
      </c>
      <c r="AP4" s="3" t="n">
        <v>2</v>
      </c>
      <c r="AQ4" s="3" t="n">
        <v>2</v>
      </c>
      <c r="AR4" s="3" t="n">
        <v>2</v>
      </c>
      <c r="AS4" s="3" t="n">
        <v>2</v>
      </c>
      <c r="AT4" s="3" t="n">
        <v>1</v>
      </c>
      <c r="AU4" s="3" t="n">
        <v>4</v>
      </c>
      <c r="AV4" s="3" t="n">
        <v>4</v>
      </c>
      <c r="AW4" s="3" t="n">
        <v>4</v>
      </c>
      <c r="AX4" s="3" t="n">
        <v>6</v>
      </c>
      <c r="AY4" s="3" t="n">
        <v>6</v>
      </c>
      <c r="AZ4" s="3" t="n">
        <v>6</v>
      </c>
      <c r="BA4" s="3" t="n">
        <v>6</v>
      </c>
      <c r="BB4" s="3" t="n">
        <v>1</v>
      </c>
      <c r="BC4" s="3" t="n">
        <v>1</v>
      </c>
      <c r="BD4" s="3" t="n">
        <v>1</v>
      </c>
      <c r="BE4" s="3" t="n">
        <v>2</v>
      </c>
      <c r="BF4" s="3" t="n">
        <v>4</v>
      </c>
      <c r="BG4" s="3" t="n">
        <v>4</v>
      </c>
      <c r="BH4" s="3" t="n">
        <v>7</v>
      </c>
      <c r="BI4" s="3" t="n">
        <v>7</v>
      </c>
      <c r="BJ4" s="3" t="n">
        <v>10</v>
      </c>
      <c r="BK4" s="3" t="n">
        <v>9</v>
      </c>
      <c r="BL4" s="3" t="n">
        <v>1</v>
      </c>
      <c r="BM4" s="3" t="n">
        <v>1</v>
      </c>
      <c r="BN4" s="3" t="n">
        <v>2</v>
      </c>
      <c r="BO4" s="3" t="n">
        <v>2</v>
      </c>
      <c r="BP4" s="3" t="n">
        <v>7</v>
      </c>
      <c r="BQ4" s="3" t="n">
        <v>2</v>
      </c>
      <c r="BR4" s="3" t="n">
        <v>9</v>
      </c>
      <c r="BS4" s="3" t="n">
        <v>9</v>
      </c>
      <c r="BT4" s="3" t="n">
        <v>10</v>
      </c>
      <c r="BU4" s="3" t="n">
        <v>2</v>
      </c>
      <c r="BV4" s="3" t="n">
        <v>7</v>
      </c>
      <c r="BW4" s="3" t="n">
        <v>7</v>
      </c>
      <c r="BX4" s="3" t="n">
        <v>7</v>
      </c>
      <c r="BY4" s="3" t="n">
        <v>7</v>
      </c>
      <c r="BZ4" s="3" t="n">
        <v>2</v>
      </c>
      <c r="CA4" s="3" t="n">
        <v>4</v>
      </c>
      <c r="CB4" s="3" t="n">
        <v>13</v>
      </c>
      <c r="CC4" s="3" t="n">
        <v>14</v>
      </c>
    </row>
    <row r="5" customFormat="false" ht="12.8" hidden="false" customHeight="false" outlineLevel="0" collapsed="false">
      <c r="B5" s="3" t="n">
        <v>466785</v>
      </c>
      <c r="C5" s="3" t="n">
        <v>466820</v>
      </c>
      <c r="D5" s="3" t="n">
        <v>466821</v>
      </c>
      <c r="E5" s="3" t="n">
        <v>466829</v>
      </c>
      <c r="F5" s="3" t="n">
        <v>466809</v>
      </c>
      <c r="G5" s="3" t="n">
        <v>561909</v>
      </c>
      <c r="H5" s="3" t="n">
        <v>466782</v>
      </c>
      <c r="I5" s="3" t="n">
        <v>466783</v>
      </c>
      <c r="J5" s="3" t="n">
        <v>466837</v>
      </c>
      <c r="K5" s="3" t="n">
        <v>466838</v>
      </c>
      <c r="L5" s="3" t="n">
        <v>466792</v>
      </c>
      <c r="M5" s="3" t="n">
        <v>466811</v>
      </c>
      <c r="N5" s="3" t="n">
        <v>466840</v>
      </c>
      <c r="O5" s="3" t="n">
        <v>466814</v>
      </c>
      <c r="P5" s="3" t="n">
        <v>466815</v>
      </c>
      <c r="Q5" s="3" t="n">
        <v>466784</v>
      </c>
      <c r="R5" s="3" t="n">
        <v>466841</v>
      </c>
      <c r="S5" s="3" t="n">
        <v>466779</v>
      </c>
      <c r="T5" s="3" t="n">
        <v>466830</v>
      </c>
      <c r="U5" s="3" t="n">
        <v>466822</v>
      </c>
      <c r="V5" s="3" t="n">
        <v>466823</v>
      </c>
      <c r="W5" s="3" t="n">
        <v>466824</v>
      </c>
      <c r="X5" s="3" t="n">
        <v>466831</v>
      </c>
      <c r="Y5" s="3" t="n">
        <v>561910</v>
      </c>
      <c r="Z5" s="3" t="n">
        <v>561911</v>
      </c>
      <c r="AA5" s="3" t="n">
        <v>561912</v>
      </c>
      <c r="AB5" s="3" t="n">
        <v>561913</v>
      </c>
      <c r="AC5" s="3" t="n">
        <v>561914</v>
      </c>
      <c r="AD5" s="3" t="n">
        <v>561915</v>
      </c>
      <c r="AE5" s="3" t="n">
        <v>561916</v>
      </c>
      <c r="AF5" s="3" t="n">
        <v>561917</v>
      </c>
      <c r="AG5" s="3" t="n">
        <v>561918</v>
      </c>
      <c r="AH5" s="3" t="n">
        <v>561919</v>
      </c>
      <c r="AI5" s="3" t="n">
        <v>561920</v>
      </c>
      <c r="AJ5" s="3" t="n">
        <v>561921</v>
      </c>
      <c r="AK5" s="3" t="n">
        <v>561922</v>
      </c>
      <c r="AL5" s="3" t="n">
        <v>561923</v>
      </c>
      <c r="AM5" s="3" t="n">
        <v>561924</v>
      </c>
      <c r="AN5" s="3" t="n">
        <v>561925</v>
      </c>
      <c r="AO5" s="3" t="n">
        <v>561926</v>
      </c>
      <c r="AP5" s="3" t="n">
        <v>466832</v>
      </c>
      <c r="AQ5" s="3" t="n">
        <v>466790</v>
      </c>
      <c r="AR5" s="3" t="n">
        <v>466789</v>
      </c>
      <c r="AS5" s="3" t="n">
        <v>466791</v>
      </c>
      <c r="AT5" s="3" t="n">
        <v>466786</v>
      </c>
      <c r="AU5" s="3" t="n">
        <v>466795</v>
      </c>
      <c r="AV5" s="3" t="n">
        <v>561927</v>
      </c>
      <c r="AW5" s="3" t="n">
        <v>561928</v>
      </c>
      <c r="AX5" s="3" t="n">
        <v>466800</v>
      </c>
      <c r="AY5" s="3" t="n">
        <v>466801</v>
      </c>
      <c r="AZ5" s="3" t="n">
        <v>466799</v>
      </c>
      <c r="BA5" s="3" t="n">
        <v>466802</v>
      </c>
      <c r="BB5" s="3" t="n">
        <v>466788</v>
      </c>
      <c r="BC5" s="3" t="n">
        <v>466787</v>
      </c>
      <c r="BD5" s="3" t="n">
        <v>466833</v>
      </c>
      <c r="BE5" s="3" t="n">
        <v>466793</v>
      </c>
      <c r="BF5" s="3" t="n">
        <v>466797</v>
      </c>
      <c r="BG5" s="3" t="n">
        <v>466796</v>
      </c>
      <c r="BH5" s="3" t="n">
        <v>466806</v>
      </c>
      <c r="BI5" s="3" t="n">
        <v>466807</v>
      </c>
      <c r="BJ5" s="3" t="n">
        <v>466816</v>
      </c>
      <c r="BK5" s="3" t="n">
        <v>466819</v>
      </c>
      <c r="BL5" s="3" t="n">
        <v>466839</v>
      </c>
      <c r="BM5" s="3" t="n">
        <v>466781</v>
      </c>
      <c r="BN5" s="3" t="n">
        <v>466834</v>
      </c>
      <c r="BO5" s="3" t="n">
        <v>466825</v>
      </c>
      <c r="BP5" s="3" t="n">
        <v>466835</v>
      </c>
      <c r="BQ5" s="3" t="n">
        <v>466836</v>
      </c>
      <c r="BR5" s="3" t="n">
        <v>466826</v>
      </c>
      <c r="BS5" s="3" t="n">
        <v>466810</v>
      </c>
      <c r="BT5" s="3" t="n">
        <v>466817</v>
      </c>
      <c r="BU5" s="3" t="n">
        <v>466794</v>
      </c>
      <c r="BV5" s="3" t="n">
        <v>466803</v>
      </c>
      <c r="BW5" s="3" t="n">
        <v>466808</v>
      </c>
      <c r="BX5" s="3" t="n">
        <v>466804</v>
      </c>
      <c r="BY5" s="3" t="n">
        <v>561929</v>
      </c>
      <c r="BZ5" s="3" t="n">
        <v>466827</v>
      </c>
      <c r="CA5" s="3" t="n">
        <v>466798</v>
      </c>
      <c r="CB5" s="3" t="n">
        <v>466818</v>
      </c>
      <c r="CC5" s="3" t="n">
        <v>466828</v>
      </c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4" t="s">
        <v>13</v>
      </c>
      <c r="I7" s="2" t="s">
        <v>14</v>
      </c>
      <c r="J7" s="2" t="s">
        <v>15</v>
      </c>
      <c r="K7" s="2" t="s">
        <v>16</v>
      </c>
      <c r="L7" s="2" t="s">
        <v>17</v>
      </c>
      <c r="M7" s="4" t="s">
        <v>18</v>
      </c>
      <c r="N7" s="2" t="s">
        <v>19</v>
      </c>
      <c r="O7" s="4" t="s">
        <v>20</v>
      </c>
      <c r="P7" s="4" t="s">
        <v>21</v>
      </c>
      <c r="Q7" s="2" t="s">
        <v>22</v>
      </c>
      <c r="R7" s="2" t="s">
        <v>23</v>
      </c>
      <c r="S7" s="2" t="s">
        <v>24</v>
      </c>
      <c r="T7" s="2" t="s">
        <v>25</v>
      </c>
      <c r="U7" s="2" t="s">
        <v>26</v>
      </c>
      <c r="V7" s="2" t="s">
        <v>27</v>
      </c>
      <c r="W7" s="2" t="s">
        <v>28</v>
      </c>
      <c r="X7" s="2" t="s">
        <v>29</v>
      </c>
      <c r="Y7" s="2" t="s">
        <v>30</v>
      </c>
      <c r="Z7" s="2" t="s">
        <v>31</v>
      </c>
      <c r="AA7" s="2" t="s">
        <v>32</v>
      </c>
      <c r="AB7" s="2" t="s">
        <v>33</v>
      </c>
      <c r="AC7" s="2" t="s">
        <v>34</v>
      </c>
      <c r="AD7" s="2" t="s">
        <v>35</v>
      </c>
      <c r="AE7" s="2" t="s">
        <v>36</v>
      </c>
      <c r="AF7" s="2" t="s">
        <v>37</v>
      </c>
      <c r="AG7" s="2" t="s">
        <v>38</v>
      </c>
      <c r="AH7" s="2" t="s">
        <v>39</v>
      </c>
      <c r="AI7" s="2" t="s">
        <v>40</v>
      </c>
      <c r="AJ7" s="2" t="s">
        <v>41</v>
      </c>
      <c r="AK7" s="2" t="s">
        <v>42</v>
      </c>
      <c r="AL7" s="2" t="s">
        <v>43</v>
      </c>
      <c r="AM7" s="2" t="s">
        <v>44</v>
      </c>
      <c r="AN7" s="2" t="s">
        <v>45</v>
      </c>
      <c r="AO7" s="2" t="s">
        <v>46</v>
      </c>
      <c r="AP7" s="2" t="s">
        <v>47</v>
      </c>
      <c r="AQ7" s="2" t="s">
        <v>48</v>
      </c>
      <c r="AR7" s="2" t="s">
        <v>49</v>
      </c>
      <c r="AS7" s="2" t="s">
        <v>50</v>
      </c>
      <c r="AT7" s="2" t="s">
        <v>51</v>
      </c>
      <c r="AU7" s="2" t="s">
        <v>52</v>
      </c>
      <c r="AV7" s="2" t="s">
        <v>53</v>
      </c>
      <c r="AW7" s="2" t="s">
        <v>54</v>
      </c>
      <c r="AX7" s="2" t="s">
        <v>55</v>
      </c>
      <c r="AY7" s="2" t="s">
        <v>56</v>
      </c>
      <c r="AZ7" s="2" t="s">
        <v>57</v>
      </c>
      <c r="BA7" s="2" t="s">
        <v>58</v>
      </c>
      <c r="BB7" s="2" t="s">
        <v>59</v>
      </c>
      <c r="BC7" s="2" t="s">
        <v>60</v>
      </c>
      <c r="BD7" s="2" t="s">
        <v>61</v>
      </c>
      <c r="BE7" s="2" t="s">
        <v>62</v>
      </c>
      <c r="BF7" s="2" t="s">
        <v>63</v>
      </c>
      <c r="BG7" s="2" t="s">
        <v>64</v>
      </c>
      <c r="BH7" s="2" t="s">
        <v>65</v>
      </c>
      <c r="BI7" s="2" t="s">
        <v>66</v>
      </c>
      <c r="BJ7" s="4" t="s">
        <v>67</v>
      </c>
      <c r="BK7" s="2" t="s">
        <v>68</v>
      </c>
      <c r="BL7" s="2" t="s">
        <v>69</v>
      </c>
      <c r="BM7" s="2" t="s">
        <v>70</v>
      </c>
      <c r="BN7" s="2" t="s">
        <v>71</v>
      </c>
      <c r="BO7" s="2" t="s">
        <v>72</v>
      </c>
      <c r="BP7" s="2" t="s">
        <v>73</v>
      </c>
      <c r="BQ7" s="2" t="s">
        <v>74</v>
      </c>
      <c r="BR7" s="2" t="s">
        <v>75</v>
      </c>
      <c r="BS7" s="2" t="s">
        <v>76</v>
      </c>
      <c r="BT7" s="4" t="s">
        <v>77</v>
      </c>
      <c r="BU7" s="2" t="s">
        <v>78</v>
      </c>
      <c r="BV7" s="2" t="s">
        <v>79</v>
      </c>
      <c r="BW7" s="2" t="s">
        <v>80</v>
      </c>
      <c r="BX7" s="2" t="s">
        <v>81</v>
      </c>
      <c r="BY7" s="2" t="s">
        <v>82</v>
      </c>
      <c r="BZ7" s="2" t="s">
        <v>83</v>
      </c>
      <c r="CA7" s="2" t="s">
        <v>84</v>
      </c>
      <c r="CB7" s="2" t="s">
        <v>85</v>
      </c>
      <c r="CC7" s="2" t="s">
        <v>86</v>
      </c>
    </row>
    <row r="8" customFormat="false" ht="15" hidden="false" customHeight="false" outlineLevel="0" collapsed="false">
      <c r="A8" s="0" t="s">
        <v>87</v>
      </c>
      <c r="B8" s="0" t="s">
        <v>88</v>
      </c>
      <c r="C8" s="5" t="n">
        <v>44562</v>
      </c>
      <c r="D8" s="5" t="n">
        <v>44651</v>
      </c>
      <c r="E8" s="6" t="s">
        <v>89</v>
      </c>
      <c r="F8" s="6" t="s">
        <v>90</v>
      </c>
      <c r="G8" s="6" t="s">
        <v>91</v>
      </c>
      <c r="H8" s="0" t="s">
        <v>92</v>
      </c>
      <c r="I8" s="0" t="s">
        <v>93</v>
      </c>
      <c r="J8" s="0" t="s">
        <v>94</v>
      </c>
      <c r="K8" s="5" t="n">
        <v>44538</v>
      </c>
      <c r="L8" s="0" t="s">
        <v>95</v>
      </c>
      <c r="M8" s="0" t="s">
        <v>92</v>
      </c>
      <c r="N8" s="5" t="n">
        <v>44547</v>
      </c>
      <c r="O8" s="0" t="s">
        <v>92</v>
      </c>
      <c r="P8" s="0" t="s">
        <v>92</v>
      </c>
      <c r="Q8" s="0" t="s">
        <v>94</v>
      </c>
      <c r="R8" s="0" t="s">
        <v>94</v>
      </c>
      <c r="S8" s="0" t="s">
        <v>94</v>
      </c>
      <c r="T8" s="0" t="s">
        <v>96</v>
      </c>
      <c r="U8" s="0" t="s">
        <v>97</v>
      </c>
      <c r="V8" s="0" t="s">
        <v>98</v>
      </c>
      <c r="W8" s="0" t="s">
        <v>99</v>
      </c>
      <c r="X8" s="0" t="s">
        <v>100</v>
      </c>
      <c r="Y8" s="6" t="s">
        <v>101</v>
      </c>
      <c r="Z8" s="0" t="s">
        <v>102</v>
      </c>
      <c r="AA8" s="0" t="s">
        <v>103</v>
      </c>
      <c r="AB8" s="0" t="s">
        <v>104</v>
      </c>
      <c r="AC8" s="6" t="s">
        <v>105</v>
      </c>
      <c r="AD8" s="0" t="s">
        <v>106</v>
      </c>
      <c r="AE8" s="0" t="s">
        <v>107</v>
      </c>
      <c r="AF8" s="0" t="s">
        <v>108</v>
      </c>
      <c r="AG8" s="0" t="s">
        <v>107</v>
      </c>
      <c r="AH8" s="0" t="s">
        <v>109</v>
      </c>
      <c r="AI8" s="0" t="s">
        <v>107</v>
      </c>
      <c r="AJ8" s="6" t="s">
        <v>110</v>
      </c>
      <c r="AK8" s="0" t="s">
        <v>107</v>
      </c>
      <c r="AL8" s="0" t="s">
        <v>111</v>
      </c>
      <c r="AM8" s="0" t="s">
        <v>111</v>
      </c>
      <c r="AN8" s="0" t="s">
        <v>111</v>
      </c>
      <c r="AO8" s="0" t="s">
        <v>111</v>
      </c>
      <c r="AP8" s="0" t="s">
        <v>112</v>
      </c>
      <c r="AQ8" s="0" t="s">
        <v>113</v>
      </c>
      <c r="AR8" s="0" t="s">
        <v>113</v>
      </c>
      <c r="AS8" s="0" t="s">
        <v>113</v>
      </c>
      <c r="AT8" s="0" t="s">
        <v>93</v>
      </c>
      <c r="AU8" s="5" t="n">
        <v>44553</v>
      </c>
      <c r="AV8" s="5" t="n">
        <v>44562</v>
      </c>
      <c r="AW8" s="5" t="n">
        <v>44589</v>
      </c>
      <c r="AX8" s="0" t="s">
        <v>114</v>
      </c>
      <c r="AY8" s="0" t="s">
        <v>115</v>
      </c>
      <c r="AZ8" s="0" t="s">
        <v>115</v>
      </c>
      <c r="BA8" s="0" t="s">
        <v>115</v>
      </c>
      <c r="BB8" s="0" t="s">
        <v>116</v>
      </c>
      <c r="BC8" s="0" t="s">
        <v>111</v>
      </c>
      <c r="BD8" s="0" t="s">
        <v>117</v>
      </c>
      <c r="BE8" s="0" t="s">
        <v>118</v>
      </c>
      <c r="BF8" s="5" t="n">
        <v>44562</v>
      </c>
      <c r="BG8" s="5" t="n">
        <v>44589</v>
      </c>
      <c r="BH8" s="0" t="s">
        <v>94</v>
      </c>
      <c r="BI8" s="0" t="s">
        <v>94</v>
      </c>
      <c r="BJ8" s="0" t="s">
        <v>92</v>
      </c>
      <c r="BK8" s="6" t="s">
        <v>119</v>
      </c>
      <c r="BL8" s="0" t="s">
        <v>120</v>
      </c>
      <c r="BM8" s="0" t="s">
        <v>121</v>
      </c>
      <c r="BN8" s="0" t="s">
        <v>122</v>
      </c>
      <c r="BO8" s="0" t="s">
        <v>95</v>
      </c>
      <c r="BP8" s="0" t="s">
        <v>94</v>
      </c>
      <c r="BQ8" s="0" t="s">
        <v>123</v>
      </c>
      <c r="BR8" s="6" t="s">
        <v>124</v>
      </c>
      <c r="BS8" s="6" t="s">
        <v>125</v>
      </c>
      <c r="BT8" s="0" t="s">
        <v>92</v>
      </c>
      <c r="BU8" s="0" t="s">
        <v>126</v>
      </c>
      <c r="BV8" s="0" t="s">
        <v>94</v>
      </c>
      <c r="BW8" s="0" t="s">
        <v>94</v>
      </c>
      <c r="BX8" s="0" t="s">
        <v>94</v>
      </c>
      <c r="BY8" s="0" t="s">
        <v>94</v>
      </c>
      <c r="BZ8" s="0" t="s">
        <v>127</v>
      </c>
      <c r="CA8" s="5" t="n">
        <v>44663</v>
      </c>
      <c r="CB8" s="5" t="n">
        <v>44663</v>
      </c>
    </row>
    <row r="9" customFormat="false" ht="15" hidden="false" customHeight="false" outlineLevel="0" collapsed="false">
      <c r="A9" s="0" t="s">
        <v>128</v>
      </c>
      <c r="B9" s="0" t="s">
        <v>88</v>
      </c>
      <c r="C9" s="5" t="n">
        <v>44652</v>
      </c>
      <c r="D9" s="5" t="n">
        <v>44742</v>
      </c>
      <c r="E9" s="6" t="s">
        <v>89</v>
      </c>
      <c r="F9" s="6" t="s">
        <v>90</v>
      </c>
      <c r="G9" s="6" t="s">
        <v>91</v>
      </c>
      <c r="H9" s="0" t="s">
        <v>129</v>
      </c>
      <c r="I9" s="0" t="s">
        <v>130</v>
      </c>
      <c r="J9" s="0" t="s">
        <v>131</v>
      </c>
      <c r="K9" s="5" t="n">
        <v>44584</v>
      </c>
      <c r="L9" s="0" t="s">
        <v>132</v>
      </c>
      <c r="M9" s="0" t="s">
        <v>129</v>
      </c>
      <c r="N9" s="5" t="n">
        <v>44595</v>
      </c>
      <c r="O9" s="0" t="s">
        <v>129</v>
      </c>
      <c r="P9" s="0" t="s">
        <v>129</v>
      </c>
      <c r="Q9" s="0" t="s">
        <v>131</v>
      </c>
      <c r="R9" s="0" t="s">
        <v>131</v>
      </c>
      <c r="S9" s="0" t="s">
        <v>131</v>
      </c>
      <c r="T9" s="0" t="s">
        <v>96</v>
      </c>
      <c r="U9" s="0" t="s">
        <v>97</v>
      </c>
      <c r="V9" s="0" t="s">
        <v>98</v>
      </c>
      <c r="W9" s="0" t="s">
        <v>99</v>
      </c>
      <c r="X9" s="0" t="s">
        <v>100</v>
      </c>
      <c r="Y9" s="6" t="s">
        <v>101</v>
      </c>
      <c r="Z9" s="0" t="s">
        <v>102</v>
      </c>
      <c r="AA9" s="0" t="s">
        <v>103</v>
      </c>
      <c r="AB9" s="0" t="s">
        <v>104</v>
      </c>
      <c r="AC9" s="6" t="s">
        <v>105</v>
      </c>
      <c r="AD9" s="0" t="s">
        <v>106</v>
      </c>
      <c r="AE9" s="0" t="s">
        <v>107</v>
      </c>
      <c r="AF9" s="0" t="s">
        <v>108</v>
      </c>
      <c r="AG9" s="0" t="s">
        <v>107</v>
      </c>
      <c r="AH9" s="0" t="s">
        <v>109</v>
      </c>
      <c r="AI9" s="0" t="s">
        <v>107</v>
      </c>
      <c r="AJ9" s="6" t="s">
        <v>110</v>
      </c>
      <c r="AK9" s="0" t="s">
        <v>107</v>
      </c>
      <c r="AL9" s="0" t="s">
        <v>111</v>
      </c>
      <c r="AM9" s="0" t="s">
        <v>111</v>
      </c>
      <c r="AN9" s="0" t="s">
        <v>111</v>
      </c>
      <c r="AO9" s="0" t="s">
        <v>111</v>
      </c>
      <c r="AP9" s="0" t="s">
        <v>112</v>
      </c>
      <c r="AQ9" s="0" t="s">
        <v>113</v>
      </c>
      <c r="AR9" s="0" t="s">
        <v>113</v>
      </c>
      <c r="AS9" s="0" t="s">
        <v>113</v>
      </c>
      <c r="AT9" s="0" t="s">
        <v>130</v>
      </c>
      <c r="AU9" s="5" t="n">
        <v>44599</v>
      </c>
      <c r="AV9" s="5" t="n">
        <v>44606</v>
      </c>
      <c r="AW9" s="5" t="n">
        <v>44669</v>
      </c>
      <c r="AX9" s="0" t="s">
        <v>133</v>
      </c>
      <c r="AY9" s="0" t="s">
        <v>134</v>
      </c>
      <c r="AZ9" s="0" t="s">
        <v>134</v>
      </c>
      <c r="BA9" s="0" t="s">
        <v>134</v>
      </c>
      <c r="BB9" s="0" t="s">
        <v>116</v>
      </c>
      <c r="BC9" s="0" t="s">
        <v>111</v>
      </c>
      <c r="BD9" s="0" t="s">
        <v>117</v>
      </c>
      <c r="BE9" s="0" t="s">
        <v>118</v>
      </c>
      <c r="BF9" s="5" t="n">
        <v>44669</v>
      </c>
      <c r="BG9" s="5" t="n">
        <v>44669</v>
      </c>
      <c r="BH9" s="0" t="s">
        <v>131</v>
      </c>
      <c r="BI9" s="0" t="s">
        <v>131</v>
      </c>
      <c r="BJ9" s="0" t="s">
        <v>129</v>
      </c>
      <c r="BK9" s="6" t="s">
        <v>119</v>
      </c>
      <c r="BL9" s="0" t="s">
        <v>120</v>
      </c>
      <c r="BM9" s="0" t="s">
        <v>121</v>
      </c>
      <c r="BN9" s="0" t="s">
        <v>135</v>
      </c>
      <c r="BO9" s="0" t="s">
        <v>132</v>
      </c>
      <c r="BP9" s="0" t="s">
        <v>131</v>
      </c>
      <c r="BQ9" s="0" t="s">
        <v>123</v>
      </c>
      <c r="BR9" s="6" t="s">
        <v>124</v>
      </c>
      <c r="BS9" s="6" t="s">
        <v>125</v>
      </c>
      <c r="BT9" s="0" t="s">
        <v>129</v>
      </c>
      <c r="BU9" s="0" t="s">
        <v>126</v>
      </c>
      <c r="BV9" s="0" t="s">
        <v>131</v>
      </c>
      <c r="BW9" s="0" t="s">
        <v>131</v>
      </c>
      <c r="BX9" s="0" t="s">
        <v>131</v>
      </c>
      <c r="BY9" s="0" t="s">
        <v>131</v>
      </c>
      <c r="BZ9" s="0" t="s">
        <v>127</v>
      </c>
      <c r="CA9" s="5" t="n">
        <v>44750</v>
      </c>
      <c r="CB9" s="5" t="n">
        <v>44750</v>
      </c>
    </row>
    <row r="10" customFormat="false" ht="15" hidden="false" customHeight="false" outlineLevel="0" collapsed="false">
      <c r="A10" s="0" t="s">
        <v>136</v>
      </c>
      <c r="B10" s="0" t="s">
        <v>88</v>
      </c>
      <c r="C10" s="5" t="n">
        <v>44562</v>
      </c>
      <c r="D10" s="5" t="n">
        <v>44651</v>
      </c>
      <c r="E10" s="6" t="s">
        <v>89</v>
      </c>
      <c r="F10" s="6" t="s">
        <v>90</v>
      </c>
      <c r="G10" s="6" t="s">
        <v>91</v>
      </c>
      <c r="H10" s="0" t="s">
        <v>137</v>
      </c>
      <c r="I10" s="0" t="s">
        <v>138</v>
      </c>
      <c r="J10" s="0" t="s">
        <v>139</v>
      </c>
      <c r="K10" s="5" t="n">
        <v>44538</v>
      </c>
      <c r="L10" s="0" t="s">
        <v>140</v>
      </c>
      <c r="M10" s="0" t="s">
        <v>137</v>
      </c>
      <c r="N10" s="5" t="n">
        <v>44547</v>
      </c>
      <c r="O10" s="0" t="s">
        <v>137</v>
      </c>
      <c r="P10" s="0" t="s">
        <v>137</v>
      </c>
      <c r="Q10" s="0" t="s">
        <v>139</v>
      </c>
      <c r="R10" s="0" t="s">
        <v>139</v>
      </c>
      <c r="S10" s="0" t="s">
        <v>139</v>
      </c>
      <c r="T10" s="0" t="s">
        <v>96</v>
      </c>
      <c r="U10" s="0" t="s">
        <v>97</v>
      </c>
      <c r="V10" s="0" t="s">
        <v>98</v>
      </c>
      <c r="W10" s="0" t="s">
        <v>99</v>
      </c>
      <c r="X10" s="0" t="s">
        <v>100</v>
      </c>
      <c r="Y10" s="6" t="s">
        <v>101</v>
      </c>
      <c r="Z10" s="0" t="s">
        <v>102</v>
      </c>
      <c r="AA10" s="0" t="s">
        <v>103</v>
      </c>
      <c r="AB10" s="0" t="s">
        <v>104</v>
      </c>
      <c r="AC10" s="6" t="s">
        <v>105</v>
      </c>
      <c r="AD10" s="0" t="s">
        <v>106</v>
      </c>
      <c r="AE10" s="0" t="s">
        <v>107</v>
      </c>
      <c r="AF10" s="0" t="s">
        <v>108</v>
      </c>
      <c r="AG10" s="0" t="s">
        <v>107</v>
      </c>
      <c r="AH10" s="0" t="s">
        <v>109</v>
      </c>
      <c r="AI10" s="0" t="s">
        <v>107</v>
      </c>
      <c r="AJ10" s="6" t="s">
        <v>110</v>
      </c>
      <c r="AK10" s="0" t="s">
        <v>107</v>
      </c>
      <c r="AL10" s="0" t="s">
        <v>111</v>
      </c>
      <c r="AM10" s="0" t="s">
        <v>111</v>
      </c>
      <c r="AN10" s="0" t="s">
        <v>111</v>
      </c>
      <c r="AO10" s="0" t="s">
        <v>111</v>
      </c>
      <c r="AP10" s="0" t="s">
        <v>112</v>
      </c>
      <c r="AQ10" s="0" t="s">
        <v>113</v>
      </c>
      <c r="AR10" s="0" t="s">
        <v>113</v>
      </c>
      <c r="AS10" s="0" t="s">
        <v>113</v>
      </c>
      <c r="AT10" s="0" t="s">
        <v>138</v>
      </c>
      <c r="AU10" s="5" t="n">
        <v>44553</v>
      </c>
      <c r="AV10" s="5" t="n">
        <v>44562</v>
      </c>
      <c r="AW10" s="5" t="n">
        <v>44589</v>
      </c>
      <c r="AX10" s="0" t="s">
        <v>141</v>
      </c>
      <c r="AY10" s="0" t="s">
        <v>142</v>
      </c>
      <c r="AZ10" s="0" t="s">
        <v>142</v>
      </c>
      <c r="BA10" s="0" t="s">
        <v>142</v>
      </c>
      <c r="BB10" s="0" t="s">
        <v>116</v>
      </c>
      <c r="BC10" s="0" t="s">
        <v>111</v>
      </c>
      <c r="BD10" s="0" t="s">
        <v>117</v>
      </c>
      <c r="BE10" s="0" t="s">
        <v>118</v>
      </c>
      <c r="BF10" s="5" t="n">
        <v>44562</v>
      </c>
      <c r="BG10" s="5" t="n">
        <v>44589</v>
      </c>
      <c r="BH10" s="0" t="s">
        <v>139</v>
      </c>
      <c r="BI10" s="0" t="s">
        <v>139</v>
      </c>
      <c r="BJ10" s="0" t="s">
        <v>137</v>
      </c>
      <c r="BK10" s="6" t="s">
        <v>119</v>
      </c>
      <c r="BL10" s="0" t="s">
        <v>120</v>
      </c>
      <c r="BM10" s="0" t="s">
        <v>121</v>
      </c>
      <c r="BN10" s="0" t="s">
        <v>143</v>
      </c>
      <c r="BO10" s="0" t="s">
        <v>140</v>
      </c>
      <c r="BP10" s="0" t="s">
        <v>139</v>
      </c>
      <c r="BQ10" s="0" t="s">
        <v>123</v>
      </c>
      <c r="BR10" s="6" t="s">
        <v>124</v>
      </c>
      <c r="BS10" s="6" t="s">
        <v>125</v>
      </c>
      <c r="BT10" s="0" t="s">
        <v>137</v>
      </c>
      <c r="BU10" s="0" t="s">
        <v>126</v>
      </c>
      <c r="BV10" s="0" t="s">
        <v>139</v>
      </c>
      <c r="BW10" s="0" t="s">
        <v>139</v>
      </c>
      <c r="BX10" s="0" t="s">
        <v>139</v>
      </c>
      <c r="BY10" s="0" t="s">
        <v>139</v>
      </c>
      <c r="BZ10" s="0" t="s">
        <v>127</v>
      </c>
      <c r="CA10" s="5" t="n">
        <v>44663</v>
      </c>
      <c r="CB10" s="5" t="n">
        <v>44663</v>
      </c>
    </row>
    <row r="11" customFormat="false" ht="15" hidden="false" customHeight="false" outlineLevel="0" collapsed="false">
      <c r="A11" s="0" t="s">
        <v>144</v>
      </c>
      <c r="B11" s="0" t="s">
        <v>88</v>
      </c>
      <c r="C11" s="5" t="n">
        <v>44562</v>
      </c>
      <c r="D11" s="5" t="n">
        <v>44651</v>
      </c>
      <c r="E11" s="6" t="s">
        <v>89</v>
      </c>
      <c r="F11" s="6" t="s">
        <v>90</v>
      </c>
      <c r="G11" s="6" t="s">
        <v>91</v>
      </c>
      <c r="H11" s="0" t="s">
        <v>145</v>
      </c>
      <c r="I11" s="0" t="s">
        <v>146</v>
      </c>
      <c r="J11" s="0" t="s">
        <v>147</v>
      </c>
      <c r="K11" s="5" t="n">
        <v>44549</v>
      </c>
      <c r="L11" s="0" t="s">
        <v>140</v>
      </c>
      <c r="M11" s="0" t="s">
        <v>145</v>
      </c>
      <c r="N11" s="5" t="n">
        <v>44558</v>
      </c>
      <c r="O11" s="0" t="s">
        <v>145</v>
      </c>
      <c r="P11" s="0" t="s">
        <v>145</v>
      </c>
      <c r="Q11" s="0" t="s">
        <v>147</v>
      </c>
      <c r="R11" s="0" t="s">
        <v>147</v>
      </c>
      <c r="S11" s="0" t="s">
        <v>147</v>
      </c>
      <c r="T11" s="0" t="s">
        <v>96</v>
      </c>
      <c r="U11" s="0" t="s">
        <v>97</v>
      </c>
      <c r="V11" s="0" t="s">
        <v>98</v>
      </c>
      <c r="W11" s="0" t="s">
        <v>99</v>
      </c>
      <c r="X11" s="0" t="s">
        <v>100</v>
      </c>
      <c r="Y11" s="6" t="s">
        <v>101</v>
      </c>
      <c r="Z11" s="0" t="s">
        <v>102</v>
      </c>
      <c r="AA11" s="0" t="s">
        <v>103</v>
      </c>
      <c r="AB11" s="0" t="s">
        <v>104</v>
      </c>
      <c r="AC11" s="6" t="s">
        <v>105</v>
      </c>
      <c r="AD11" s="0" t="s">
        <v>106</v>
      </c>
      <c r="AE11" s="0" t="s">
        <v>107</v>
      </c>
      <c r="AF11" s="0" t="s">
        <v>108</v>
      </c>
      <c r="AG11" s="0" t="s">
        <v>107</v>
      </c>
      <c r="AH11" s="0" t="s">
        <v>109</v>
      </c>
      <c r="AI11" s="0" t="s">
        <v>107</v>
      </c>
      <c r="AJ11" s="6" t="s">
        <v>110</v>
      </c>
      <c r="AK11" s="0" t="s">
        <v>107</v>
      </c>
      <c r="AL11" s="0" t="s">
        <v>111</v>
      </c>
      <c r="AM11" s="0" t="s">
        <v>111</v>
      </c>
      <c r="AN11" s="0" t="s">
        <v>111</v>
      </c>
      <c r="AO11" s="0" t="s">
        <v>111</v>
      </c>
      <c r="AP11" s="0" t="s">
        <v>112</v>
      </c>
      <c r="AQ11" s="0" t="s">
        <v>113</v>
      </c>
      <c r="AR11" s="0" t="s">
        <v>113</v>
      </c>
      <c r="AS11" s="0" t="s">
        <v>113</v>
      </c>
      <c r="AT11" s="0" t="s">
        <v>146</v>
      </c>
      <c r="AU11" s="5" t="n">
        <v>44564</v>
      </c>
      <c r="AV11" s="5" t="n">
        <v>44571</v>
      </c>
      <c r="AW11" s="5" t="n">
        <v>44613</v>
      </c>
      <c r="AX11" s="0" t="s">
        <v>148</v>
      </c>
      <c r="AY11" s="0" t="s">
        <v>149</v>
      </c>
      <c r="AZ11" s="0" t="s">
        <v>149</v>
      </c>
      <c r="BA11" s="0" t="s">
        <v>149</v>
      </c>
      <c r="BB11" s="0" t="s">
        <v>116</v>
      </c>
      <c r="BC11" s="0" t="s">
        <v>111</v>
      </c>
      <c r="BD11" s="0" t="s">
        <v>117</v>
      </c>
      <c r="BE11" s="0" t="s">
        <v>118</v>
      </c>
      <c r="BF11" s="5" t="n">
        <v>44571</v>
      </c>
      <c r="BG11" s="5" t="n">
        <v>44613</v>
      </c>
      <c r="BH11" s="0" t="s">
        <v>147</v>
      </c>
      <c r="BI11" s="0" t="s">
        <v>147</v>
      </c>
      <c r="BJ11" s="0" t="s">
        <v>145</v>
      </c>
      <c r="BK11" s="6" t="s">
        <v>119</v>
      </c>
      <c r="BL11" s="0" t="s">
        <v>120</v>
      </c>
      <c r="BM11" s="0" t="s">
        <v>121</v>
      </c>
      <c r="BN11" s="0" t="s">
        <v>150</v>
      </c>
      <c r="BO11" s="0" t="s">
        <v>140</v>
      </c>
      <c r="BP11" s="0" t="s">
        <v>147</v>
      </c>
      <c r="BQ11" s="0" t="s">
        <v>123</v>
      </c>
      <c r="BR11" s="6" t="s">
        <v>124</v>
      </c>
      <c r="BS11" s="6" t="s">
        <v>125</v>
      </c>
      <c r="BT11" s="0" t="s">
        <v>145</v>
      </c>
      <c r="BU11" s="0" t="s">
        <v>126</v>
      </c>
      <c r="BV11" s="0" t="s">
        <v>147</v>
      </c>
      <c r="BW11" s="0" t="s">
        <v>147</v>
      </c>
      <c r="BX11" s="0" t="s">
        <v>147</v>
      </c>
      <c r="BY11" s="0" t="s">
        <v>147</v>
      </c>
      <c r="BZ11" s="0" t="s">
        <v>127</v>
      </c>
      <c r="CA11" s="5" t="n">
        <v>44663</v>
      </c>
      <c r="CB11" s="5" t="n">
        <v>44663</v>
      </c>
    </row>
    <row r="12" customFormat="false" ht="15" hidden="false" customHeight="false" outlineLevel="0" collapsed="false">
      <c r="A12" s="0" t="s">
        <v>151</v>
      </c>
      <c r="B12" s="0" t="s">
        <v>88</v>
      </c>
      <c r="C12" s="5" t="n">
        <v>44652</v>
      </c>
      <c r="D12" s="5" t="n">
        <v>44742</v>
      </c>
      <c r="E12" s="6" t="s">
        <v>89</v>
      </c>
      <c r="F12" s="6" t="s">
        <v>90</v>
      </c>
      <c r="G12" s="6" t="s">
        <v>91</v>
      </c>
      <c r="H12" s="0" t="s">
        <v>152</v>
      </c>
      <c r="I12" s="0" t="s">
        <v>153</v>
      </c>
      <c r="J12" s="0" t="s">
        <v>154</v>
      </c>
      <c r="K12" s="5" t="n">
        <v>44614</v>
      </c>
      <c r="L12" s="0" t="s">
        <v>155</v>
      </c>
      <c r="M12" s="0" t="s">
        <v>152</v>
      </c>
      <c r="N12" s="5" t="n">
        <v>44623</v>
      </c>
      <c r="O12" s="0" t="s">
        <v>152</v>
      </c>
      <c r="P12" s="0" t="s">
        <v>152</v>
      </c>
      <c r="Q12" s="0" t="s">
        <v>154</v>
      </c>
      <c r="R12" s="0" t="s">
        <v>154</v>
      </c>
      <c r="S12" s="0" t="s">
        <v>154</v>
      </c>
      <c r="T12" s="0" t="s">
        <v>96</v>
      </c>
      <c r="U12" s="0" t="s">
        <v>97</v>
      </c>
      <c r="V12" s="0" t="s">
        <v>98</v>
      </c>
      <c r="W12" s="0" t="s">
        <v>99</v>
      </c>
      <c r="X12" s="0" t="s">
        <v>100</v>
      </c>
      <c r="Y12" s="6" t="s">
        <v>101</v>
      </c>
      <c r="Z12" s="0" t="s">
        <v>102</v>
      </c>
      <c r="AA12" s="0" t="s">
        <v>103</v>
      </c>
      <c r="AB12" s="0" t="s">
        <v>104</v>
      </c>
      <c r="AC12" s="6" t="s">
        <v>105</v>
      </c>
      <c r="AD12" s="0" t="s">
        <v>106</v>
      </c>
      <c r="AE12" s="0" t="s">
        <v>107</v>
      </c>
      <c r="AF12" s="0" t="s">
        <v>108</v>
      </c>
      <c r="AG12" s="0" t="s">
        <v>107</v>
      </c>
      <c r="AH12" s="0" t="s">
        <v>109</v>
      </c>
      <c r="AI12" s="0" t="s">
        <v>107</v>
      </c>
      <c r="AJ12" s="6" t="s">
        <v>110</v>
      </c>
      <c r="AK12" s="0" t="s">
        <v>107</v>
      </c>
      <c r="AL12" s="0" t="s">
        <v>111</v>
      </c>
      <c r="AM12" s="0" t="s">
        <v>111</v>
      </c>
      <c r="AN12" s="0" t="s">
        <v>111</v>
      </c>
      <c r="AO12" s="0" t="s">
        <v>111</v>
      </c>
      <c r="AP12" s="0" t="s">
        <v>112</v>
      </c>
      <c r="AQ12" s="0" t="s">
        <v>113</v>
      </c>
      <c r="AR12" s="0" t="s">
        <v>113</v>
      </c>
      <c r="AS12" s="0" t="s">
        <v>113</v>
      </c>
      <c r="AT12" s="0" t="s">
        <v>153</v>
      </c>
      <c r="AU12" s="5" t="n">
        <v>44629</v>
      </c>
      <c r="AV12" s="5" t="n">
        <v>44634</v>
      </c>
      <c r="AW12" s="5" t="n">
        <v>44702</v>
      </c>
      <c r="AX12" s="0" t="s">
        <v>156</v>
      </c>
      <c r="AY12" s="0" t="s">
        <v>157</v>
      </c>
      <c r="AZ12" s="0" t="s">
        <v>157</v>
      </c>
      <c r="BA12" s="0" t="s">
        <v>157</v>
      </c>
      <c r="BB12" s="0" t="s">
        <v>116</v>
      </c>
      <c r="BC12" s="0" t="s">
        <v>111</v>
      </c>
      <c r="BD12" s="0" t="s">
        <v>117</v>
      </c>
      <c r="BE12" s="0" t="s">
        <v>118</v>
      </c>
      <c r="BF12" s="5" t="n">
        <v>44702</v>
      </c>
      <c r="BG12" s="5" t="n">
        <v>44702</v>
      </c>
      <c r="BH12" s="0" t="s">
        <v>154</v>
      </c>
      <c r="BI12" s="0" t="s">
        <v>154</v>
      </c>
      <c r="BJ12" s="0" t="s">
        <v>152</v>
      </c>
      <c r="BK12" s="6" t="s">
        <v>119</v>
      </c>
      <c r="BL12" s="0" t="s">
        <v>120</v>
      </c>
      <c r="BM12" s="0" t="s">
        <v>121</v>
      </c>
      <c r="BN12" s="0" t="s">
        <v>158</v>
      </c>
      <c r="BO12" s="0" t="s">
        <v>155</v>
      </c>
      <c r="BP12" s="0" t="s">
        <v>154</v>
      </c>
      <c r="BQ12" s="0" t="s">
        <v>123</v>
      </c>
      <c r="BR12" s="6" t="s">
        <v>124</v>
      </c>
      <c r="BS12" s="6" t="s">
        <v>125</v>
      </c>
      <c r="BT12" s="0" t="s">
        <v>152</v>
      </c>
      <c r="BU12" s="0" t="s">
        <v>126</v>
      </c>
      <c r="BV12" s="0" t="s">
        <v>154</v>
      </c>
      <c r="BW12" s="0" t="s">
        <v>154</v>
      </c>
      <c r="BX12" s="0" t="s">
        <v>154</v>
      </c>
      <c r="BY12" s="0" t="s">
        <v>154</v>
      </c>
      <c r="BZ12" s="0" t="s">
        <v>127</v>
      </c>
      <c r="CA12" s="5" t="n">
        <v>44750</v>
      </c>
      <c r="CB12" s="5" t="n">
        <v>44750</v>
      </c>
    </row>
    <row r="13" customFormat="false" ht="15" hidden="false" customHeight="false" outlineLevel="0" collapsed="false">
      <c r="A13" s="0" t="s">
        <v>159</v>
      </c>
      <c r="B13" s="0" t="s">
        <v>88</v>
      </c>
      <c r="C13" s="5" t="n">
        <v>44652</v>
      </c>
      <c r="D13" s="5" t="n">
        <v>44742</v>
      </c>
      <c r="E13" s="6" t="s">
        <v>89</v>
      </c>
      <c r="F13" s="6" t="s">
        <v>90</v>
      </c>
      <c r="G13" s="6" t="s">
        <v>91</v>
      </c>
      <c r="H13" s="0" t="s">
        <v>160</v>
      </c>
      <c r="I13" s="0" t="s">
        <v>161</v>
      </c>
      <c r="J13" s="0" t="s">
        <v>162</v>
      </c>
      <c r="K13" s="5" t="n">
        <v>44614</v>
      </c>
      <c r="L13" s="0" t="s">
        <v>155</v>
      </c>
      <c r="M13" s="0" t="s">
        <v>160</v>
      </c>
      <c r="N13" s="5" t="n">
        <v>44623</v>
      </c>
      <c r="O13" s="0" t="s">
        <v>160</v>
      </c>
      <c r="P13" s="0" t="s">
        <v>160</v>
      </c>
      <c r="Q13" s="0" t="s">
        <v>162</v>
      </c>
      <c r="R13" s="0" t="s">
        <v>162</v>
      </c>
      <c r="S13" s="0" t="s">
        <v>162</v>
      </c>
      <c r="T13" s="0" t="s">
        <v>96</v>
      </c>
      <c r="U13" s="0" t="s">
        <v>97</v>
      </c>
      <c r="V13" s="0" t="s">
        <v>98</v>
      </c>
      <c r="W13" s="0" t="s">
        <v>99</v>
      </c>
      <c r="X13" s="0" t="s">
        <v>100</v>
      </c>
      <c r="Y13" s="6" t="s">
        <v>101</v>
      </c>
      <c r="Z13" s="0" t="s">
        <v>102</v>
      </c>
      <c r="AA13" s="0" t="s">
        <v>103</v>
      </c>
      <c r="AB13" s="0" t="s">
        <v>104</v>
      </c>
      <c r="AC13" s="6" t="s">
        <v>105</v>
      </c>
      <c r="AD13" s="0" t="s">
        <v>106</v>
      </c>
      <c r="AE13" s="0" t="s">
        <v>107</v>
      </c>
      <c r="AF13" s="0" t="s">
        <v>108</v>
      </c>
      <c r="AG13" s="0" t="s">
        <v>107</v>
      </c>
      <c r="AH13" s="0" t="s">
        <v>109</v>
      </c>
      <c r="AI13" s="0" t="s">
        <v>107</v>
      </c>
      <c r="AJ13" s="6" t="s">
        <v>110</v>
      </c>
      <c r="AK13" s="0" t="s">
        <v>107</v>
      </c>
      <c r="AL13" s="0" t="s">
        <v>111</v>
      </c>
      <c r="AM13" s="0" t="s">
        <v>111</v>
      </c>
      <c r="AN13" s="0" t="s">
        <v>111</v>
      </c>
      <c r="AO13" s="0" t="s">
        <v>111</v>
      </c>
      <c r="AP13" s="0" t="s">
        <v>112</v>
      </c>
      <c r="AQ13" s="0" t="s">
        <v>113</v>
      </c>
      <c r="AR13" s="0" t="s">
        <v>113</v>
      </c>
      <c r="AS13" s="0" t="s">
        <v>113</v>
      </c>
      <c r="AT13" s="0" t="s">
        <v>161</v>
      </c>
      <c r="AU13" s="5" t="n">
        <v>44629</v>
      </c>
      <c r="AV13" s="5" t="n">
        <v>44634</v>
      </c>
      <c r="AW13" s="5" t="n">
        <v>44702</v>
      </c>
      <c r="AX13" s="0" t="s">
        <v>163</v>
      </c>
      <c r="AY13" s="0" t="s">
        <v>164</v>
      </c>
      <c r="AZ13" s="0" t="s">
        <v>164</v>
      </c>
      <c r="BA13" s="0" t="s">
        <v>164</v>
      </c>
      <c r="BB13" s="0" t="s">
        <v>116</v>
      </c>
      <c r="BC13" s="0" t="s">
        <v>111</v>
      </c>
      <c r="BD13" s="0" t="s">
        <v>117</v>
      </c>
      <c r="BE13" s="0" t="s">
        <v>118</v>
      </c>
      <c r="BF13" s="5" t="n">
        <v>44702</v>
      </c>
      <c r="BG13" s="5" t="n">
        <v>44702</v>
      </c>
      <c r="BH13" s="0" t="s">
        <v>162</v>
      </c>
      <c r="BI13" s="0" t="s">
        <v>162</v>
      </c>
      <c r="BJ13" s="0" t="s">
        <v>160</v>
      </c>
      <c r="BK13" s="6" t="s">
        <v>119</v>
      </c>
      <c r="BL13" s="0" t="s">
        <v>120</v>
      </c>
      <c r="BM13" s="0" t="s">
        <v>121</v>
      </c>
      <c r="BN13" s="0" t="s">
        <v>165</v>
      </c>
      <c r="BO13" s="0" t="s">
        <v>155</v>
      </c>
      <c r="BP13" s="0" t="s">
        <v>162</v>
      </c>
      <c r="BQ13" s="0" t="s">
        <v>123</v>
      </c>
      <c r="BR13" s="6" t="s">
        <v>124</v>
      </c>
      <c r="BS13" s="6" t="s">
        <v>125</v>
      </c>
      <c r="BT13" s="0" t="s">
        <v>160</v>
      </c>
      <c r="BU13" s="0" t="s">
        <v>126</v>
      </c>
      <c r="BV13" s="0" t="s">
        <v>162</v>
      </c>
      <c r="BW13" s="0" t="s">
        <v>162</v>
      </c>
      <c r="BX13" s="0" t="s">
        <v>162</v>
      </c>
      <c r="BY13" s="0" t="s">
        <v>162</v>
      </c>
      <c r="BZ13" s="0" t="s">
        <v>127</v>
      </c>
      <c r="CA13" s="5" t="n">
        <v>44750</v>
      </c>
      <c r="CB13" s="5" t="n">
        <v>44750</v>
      </c>
    </row>
    <row r="14" customFormat="false" ht="15" hidden="false" customHeight="false" outlineLevel="0" collapsed="false">
      <c r="A14" s="0" t="s">
        <v>166</v>
      </c>
      <c r="B14" s="0" t="s">
        <v>88</v>
      </c>
      <c r="C14" s="5" t="n">
        <v>44743</v>
      </c>
      <c r="D14" s="5" t="n">
        <v>44834</v>
      </c>
      <c r="E14" s="6" t="s">
        <v>89</v>
      </c>
      <c r="F14" s="6" t="s">
        <v>90</v>
      </c>
      <c r="G14" s="6" t="s">
        <v>91</v>
      </c>
      <c r="H14" s="0" t="s">
        <v>167</v>
      </c>
      <c r="I14" s="0" t="s">
        <v>168</v>
      </c>
      <c r="J14" s="0" t="s">
        <v>169</v>
      </c>
      <c r="K14" s="5" t="n">
        <v>44710</v>
      </c>
      <c r="L14" s="0" t="s">
        <v>170</v>
      </c>
      <c r="M14" s="0" t="s">
        <v>167</v>
      </c>
      <c r="N14" s="5" t="n">
        <v>44716</v>
      </c>
      <c r="O14" s="0" t="s">
        <v>167</v>
      </c>
      <c r="P14" s="0" t="s">
        <v>167</v>
      </c>
      <c r="Q14" s="0" t="s">
        <v>169</v>
      </c>
      <c r="R14" s="0" t="s">
        <v>169</v>
      </c>
      <c r="S14" s="0" t="s">
        <v>169</v>
      </c>
      <c r="T14" s="0" t="s">
        <v>96</v>
      </c>
      <c r="U14" s="0" t="s">
        <v>97</v>
      </c>
      <c r="V14" s="0" t="s">
        <v>98</v>
      </c>
      <c r="W14" s="0" t="s">
        <v>99</v>
      </c>
      <c r="X14" s="0" t="s">
        <v>100</v>
      </c>
      <c r="Y14" s="6" t="s">
        <v>101</v>
      </c>
      <c r="Z14" s="0" t="s">
        <v>102</v>
      </c>
      <c r="AA14" s="0" t="s">
        <v>103</v>
      </c>
      <c r="AB14" s="0" t="s">
        <v>104</v>
      </c>
      <c r="AC14" s="6" t="s">
        <v>105</v>
      </c>
      <c r="AD14" s="0" t="s">
        <v>106</v>
      </c>
      <c r="AE14" s="0" t="s">
        <v>107</v>
      </c>
      <c r="AF14" s="0" t="s">
        <v>108</v>
      </c>
      <c r="AG14" s="0" t="s">
        <v>107</v>
      </c>
      <c r="AH14" s="0" t="s">
        <v>109</v>
      </c>
      <c r="AI14" s="0" t="s">
        <v>107</v>
      </c>
      <c r="AJ14" s="6" t="s">
        <v>110</v>
      </c>
      <c r="AK14" s="0" t="s">
        <v>107</v>
      </c>
      <c r="AL14" s="0" t="s">
        <v>111</v>
      </c>
      <c r="AM14" s="0" t="s">
        <v>111</v>
      </c>
      <c r="AN14" s="0" t="s">
        <v>111</v>
      </c>
      <c r="AO14" s="0" t="s">
        <v>111</v>
      </c>
      <c r="AP14" s="0" t="s">
        <v>112</v>
      </c>
      <c r="AQ14" s="0" t="s">
        <v>113</v>
      </c>
      <c r="AR14" s="0" t="s">
        <v>113</v>
      </c>
      <c r="AS14" s="0" t="s">
        <v>113</v>
      </c>
      <c r="AT14" s="0" t="s">
        <v>168</v>
      </c>
      <c r="AU14" s="5" t="n">
        <v>44629</v>
      </c>
      <c r="AV14" s="5" t="n">
        <v>44697</v>
      </c>
      <c r="AW14" s="5" t="n">
        <v>44764</v>
      </c>
      <c r="AX14" s="0" t="s">
        <v>171</v>
      </c>
      <c r="AY14" s="0" t="s">
        <v>172</v>
      </c>
      <c r="AZ14" s="0" t="s">
        <v>172</v>
      </c>
      <c r="BA14" s="0" t="s">
        <v>172</v>
      </c>
      <c r="BB14" s="0" t="s">
        <v>116</v>
      </c>
      <c r="BC14" s="0" t="s">
        <v>111</v>
      </c>
      <c r="BD14" s="0" t="s">
        <v>117</v>
      </c>
      <c r="BE14" s="0" t="s">
        <v>118</v>
      </c>
      <c r="BF14" s="5" t="n">
        <v>44732</v>
      </c>
      <c r="BG14" s="5" t="n">
        <v>44792</v>
      </c>
      <c r="BH14" s="0" t="s">
        <v>169</v>
      </c>
      <c r="BI14" s="0" t="s">
        <v>169</v>
      </c>
      <c r="BJ14" s="0" t="s">
        <v>167</v>
      </c>
      <c r="BK14" s="6" t="s">
        <v>119</v>
      </c>
      <c r="BL14" s="0" t="s">
        <v>120</v>
      </c>
      <c r="BM14" s="0" t="s">
        <v>121</v>
      </c>
      <c r="BN14" s="0" t="s">
        <v>173</v>
      </c>
      <c r="BO14" s="0" t="s">
        <v>170</v>
      </c>
      <c r="BP14" s="0" t="s">
        <v>169</v>
      </c>
      <c r="BQ14" s="0" t="s">
        <v>123</v>
      </c>
      <c r="BR14" s="6" t="s">
        <v>124</v>
      </c>
      <c r="BS14" s="6" t="s">
        <v>125</v>
      </c>
      <c r="BT14" s="0" t="s">
        <v>167</v>
      </c>
      <c r="BU14" s="0" t="s">
        <v>126</v>
      </c>
      <c r="BV14" s="0" t="s">
        <v>169</v>
      </c>
      <c r="BW14" s="0" t="s">
        <v>169</v>
      </c>
      <c r="BX14" s="0" t="s">
        <v>169</v>
      </c>
      <c r="BY14" s="0" t="s">
        <v>169</v>
      </c>
      <c r="BZ14" s="0" t="s">
        <v>127</v>
      </c>
      <c r="CA14" s="5" t="n">
        <v>44839</v>
      </c>
      <c r="CB14" s="5" t="n">
        <v>44839</v>
      </c>
    </row>
    <row r="15" customFormat="false" ht="15" hidden="false" customHeight="false" outlineLevel="0" collapsed="false">
      <c r="A15" s="0" t="s">
        <v>174</v>
      </c>
      <c r="B15" s="0" t="s">
        <v>88</v>
      </c>
      <c r="C15" s="5" t="n">
        <v>44652</v>
      </c>
      <c r="D15" s="5" t="n">
        <v>44742</v>
      </c>
      <c r="E15" s="6" t="s">
        <v>89</v>
      </c>
      <c r="F15" s="6" t="s">
        <v>90</v>
      </c>
      <c r="G15" s="6" t="s">
        <v>91</v>
      </c>
      <c r="H15" s="0" t="s">
        <v>175</v>
      </c>
      <c r="I15" s="0" t="s">
        <v>176</v>
      </c>
      <c r="J15" s="0" t="s">
        <v>177</v>
      </c>
      <c r="K15" s="5" t="n">
        <v>44647</v>
      </c>
      <c r="L15" s="0" t="s">
        <v>155</v>
      </c>
      <c r="M15" s="0" t="s">
        <v>175</v>
      </c>
      <c r="N15" s="5" t="n">
        <v>44656</v>
      </c>
      <c r="O15" s="0" t="s">
        <v>175</v>
      </c>
      <c r="P15" s="0" t="s">
        <v>175</v>
      </c>
      <c r="Q15" s="0" t="s">
        <v>177</v>
      </c>
      <c r="R15" s="0" t="s">
        <v>177</v>
      </c>
      <c r="S15" s="0" t="s">
        <v>177</v>
      </c>
      <c r="T15" s="0" t="s">
        <v>96</v>
      </c>
      <c r="U15" s="0" t="s">
        <v>97</v>
      </c>
      <c r="V15" s="0" t="s">
        <v>98</v>
      </c>
      <c r="W15" s="0" t="s">
        <v>99</v>
      </c>
      <c r="X15" s="0" t="s">
        <v>100</v>
      </c>
      <c r="Y15" s="6" t="s">
        <v>101</v>
      </c>
      <c r="Z15" s="0" t="s">
        <v>102</v>
      </c>
      <c r="AA15" s="0" t="s">
        <v>103</v>
      </c>
      <c r="AB15" s="0" t="s">
        <v>104</v>
      </c>
      <c r="AC15" s="6" t="s">
        <v>105</v>
      </c>
      <c r="AD15" s="0" t="s">
        <v>106</v>
      </c>
      <c r="AE15" s="0" t="s">
        <v>107</v>
      </c>
      <c r="AF15" s="0" t="s">
        <v>108</v>
      </c>
      <c r="AG15" s="0" t="s">
        <v>107</v>
      </c>
      <c r="AH15" s="0" t="s">
        <v>109</v>
      </c>
      <c r="AI15" s="0" t="s">
        <v>107</v>
      </c>
      <c r="AJ15" s="6" t="s">
        <v>110</v>
      </c>
      <c r="AK15" s="0" t="s">
        <v>107</v>
      </c>
      <c r="AL15" s="0" t="s">
        <v>111</v>
      </c>
      <c r="AM15" s="0" t="s">
        <v>111</v>
      </c>
      <c r="AN15" s="0" t="s">
        <v>111</v>
      </c>
      <c r="AO15" s="0" t="s">
        <v>111</v>
      </c>
      <c r="AP15" s="0" t="s">
        <v>112</v>
      </c>
      <c r="AQ15" s="0" t="s">
        <v>113</v>
      </c>
      <c r="AR15" s="0" t="s">
        <v>113</v>
      </c>
      <c r="AS15" s="0" t="s">
        <v>113</v>
      </c>
      <c r="AT15" s="0" t="s">
        <v>176</v>
      </c>
      <c r="AU15" s="5" t="n">
        <v>44662</v>
      </c>
      <c r="AV15" s="5" t="n">
        <v>44669</v>
      </c>
      <c r="AW15" s="5" t="n">
        <v>44730</v>
      </c>
      <c r="AX15" s="0" t="s">
        <v>178</v>
      </c>
      <c r="AY15" s="0" t="s">
        <v>179</v>
      </c>
      <c r="AZ15" s="0" t="s">
        <v>179</v>
      </c>
      <c r="BA15" s="0" t="s">
        <v>179</v>
      </c>
      <c r="BB15" s="0" t="s">
        <v>116</v>
      </c>
      <c r="BC15" s="0" t="s">
        <v>111</v>
      </c>
      <c r="BD15" s="0" t="s">
        <v>117</v>
      </c>
      <c r="BE15" s="0" t="s">
        <v>118</v>
      </c>
      <c r="BF15" s="5" t="n">
        <v>44730</v>
      </c>
      <c r="BG15" s="5" t="n">
        <v>44730</v>
      </c>
      <c r="BH15" s="0" t="s">
        <v>177</v>
      </c>
      <c r="BI15" s="0" t="s">
        <v>177</v>
      </c>
      <c r="BJ15" s="0" t="s">
        <v>175</v>
      </c>
      <c r="BK15" s="6" t="s">
        <v>119</v>
      </c>
      <c r="BL15" s="0" t="s">
        <v>180</v>
      </c>
      <c r="BM15" s="0" t="s">
        <v>181</v>
      </c>
      <c r="BN15" s="0" t="s">
        <v>182</v>
      </c>
      <c r="BO15" s="0" t="s">
        <v>155</v>
      </c>
      <c r="BP15" s="0" t="s">
        <v>177</v>
      </c>
      <c r="BQ15" s="0" t="s">
        <v>123</v>
      </c>
      <c r="BR15" s="6" t="s">
        <v>124</v>
      </c>
      <c r="BS15" s="6" t="s">
        <v>125</v>
      </c>
      <c r="BT15" s="0" t="s">
        <v>175</v>
      </c>
      <c r="BU15" s="0" t="s">
        <v>126</v>
      </c>
      <c r="BV15" s="0" t="s">
        <v>177</v>
      </c>
      <c r="BW15" s="0" t="s">
        <v>177</v>
      </c>
      <c r="BX15" s="0" t="s">
        <v>177</v>
      </c>
      <c r="BY15" s="0" t="s">
        <v>177</v>
      </c>
      <c r="BZ15" s="0" t="s">
        <v>127</v>
      </c>
      <c r="CA15" s="5" t="n">
        <v>44750</v>
      </c>
      <c r="CB15" s="5" t="n">
        <v>44750</v>
      </c>
    </row>
    <row r="16" customFormat="false" ht="15" hidden="false" customHeight="false" outlineLevel="0" collapsed="false">
      <c r="A16" s="0" t="s">
        <v>183</v>
      </c>
      <c r="B16" s="0" t="s">
        <v>88</v>
      </c>
      <c r="C16" s="5" t="n">
        <v>44652</v>
      </c>
      <c r="D16" s="5" t="n">
        <v>44742</v>
      </c>
      <c r="E16" s="6" t="s">
        <v>89</v>
      </c>
      <c r="F16" s="6" t="s">
        <v>90</v>
      </c>
      <c r="G16" s="6" t="s">
        <v>91</v>
      </c>
      <c r="H16" s="0" t="s">
        <v>184</v>
      </c>
      <c r="I16" s="0" t="s">
        <v>185</v>
      </c>
      <c r="J16" s="0" t="s">
        <v>186</v>
      </c>
      <c r="K16" s="5" t="n">
        <v>44584</v>
      </c>
      <c r="L16" s="0" t="s">
        <v>132</v>
      </c>
      <c r="M16" s="0" t="s">
        <v>184</v>
      </c>
      <c r="N16" s="5" t="n">
        <v>44595</v>
      </c>
      <c r="O16" s="0" t="s">
        <v>184</v>
      </c>
      <c r="P16" s="0" t="s">
        <v>184</v>
      </c>
      <c r="Q16" s="0" t="s">
        <v>186</v>
      </c>
      <c r="R16" s="0" t="s">
        <v>186</v>
      </c>
      <c r="S16" s="0" t="s">
        <v>186</v>
      </c>
      <c r="T16" s="0" t="s">
        <v>96</v>
      </c>
      <c r="U16" s="0" t="s">
        <v>97</v>
      </c>
      <c r="V16" s="0" t="s">
        <v>98</v>
      </c>
      <c r="W16" s="0" t="s">
        <v>99</v>
      </c>
      <c r="X16" s="0" t="s">
        <v>100</v>
      </c>
      <c r="Y16" s="6" t="s">
        <v>101</v>
      </c>
      <c r="Z16" s="0" t="s">
        <v>102</v>
      </c>
      <c r="AA16" s="0" t="s">
        <v>103</v>
      </c>
      <c r="AB16" s="0" t="s">
        <v>104</v>
      </c>
      <c r="AC16" s="6" t="s">
        <v>105</v>
      </c>
      <c r="AD16" s="0" t="s">
        <v>106</v>
      </c>
      <c r="AE16" s="0" t="s">
        <v>107</v>
      </c>
      <c r="AF16" s="0" t="s">
        <v>108</v>
      </c>
      <c r="AG16" s="0" t="s">
        <v>107</v>
      </c>
      <c r="AH16" s="0" t="s">
        <v>109</v>
      </c>
      <c r="AI16" s="0" t="s">
        <v>107</v>
      </c>
      <c r="AJ16" s="6" t="s">
        <v>110</v>
      </c>
      <c r="AK16" s="0" t="s">
        <v>107</v>
      </c>
      <c r="AL16" s="0" t="s">
        <v>111</v>
      </c>
      <c r="AM16" s="0" t="s">
        <v>111</v>
      </c>
      <c r="AN16" s="0" t="s">
        <v>111</v>
      </c>
      <c r="AO16" s="0" t="s">
        <v>111</v>
      </c>
      <c r="AP16" s="0" t="s">
        <v>112</v>
      </c>
      <c r="AQ16" s="0" t="s">
        <v>113</v>
      </c>
      <c r="AR16" s="0" t="s">
        <v>113</v>
      </c>
      <c r="AS16" s="0" t="s">
        <v>113</v>
      </c>
      <c r="AT16" s="0" t="s">
        <v>185</v>
      </c>
      <c r="AU16" s="5" t="n">
        <v>44599</v>
      </c>
      <c r="AV16" s="5" t="n">
        <v>44606</v>
      </c>
      <c r="AW16" s="5" t="n">
        <v>44669</v>
      </c>
      <c r="AX16" s="0" t="s">
        <v>187</v>
      </c>
      <c r="AY16" s="0" t="s">
        <v>188</v>
      </c>
      <c r="AZ16" s="0" t="s">
        <v>188</v>
      </c>
      <c r="BA16" s="0" t="s">
        <v>188</v>
      </c>
      <c r="BB16" s="0" t="s">
        <v>116</v>
      </c>
      <c r="BC16" s="0" t="s">
        <v>111</v>
      </c>
      <c r="BD16" s="0" t="s">
        <v>117</v>
      </c>
      <c r="BE16" s="0" t="s">
        <v>118</v>
      </c>
      <c r="BF16" s="5" t="n">
        <v>44669</v>
      </c>
      <c r="BG16" s="5" t="n">
        <v>44669</v>
      </c>
      <c r="BH16" s="0" t="s">
        <v>186</v>
      </c>
      <c r="BI16" s="0" t="s">
        <v>186</v>
      </c>
      <c r="BJ16" s="0" t="s">
        <v>184</v>
      </c>
      <c r="BK16" s="6" t="s">
        <v>119</v>
      </c>
      <c r="BL16" s="0" t="s">
        <v>120</v>
      </c>
      <c r="BM16" s="0" t="s">
        <v>121</v>
      </c>
      <c r="BN16" s="0" t="s">
        <v>189</v>
      </c>
      <c r="BO16" s="0" t="s">
        <v>132</v>
      </c>
      <c r="BP16" s="0" t="s">
        <v>186</v>
      </c>
      <c r="BQ16" s="0" t="s">
        <v>123</v>
      </c>
      <c r="BR16" s="6" t="s">
        <v>124</v>
      </c>
      <c r="BS16" s="6" t="s">
        <v>125</v>
      </c>
      <c r="BT16" s="0" t="s">
        <v>184</v>
      </c>
      <c r="BU16" s="0" t="s">
        <v>126</v>
      </c>
      <c r="BV16" s="0" t="s">
        <v>186</v>
      </c>
      <c r="BW16" s="0" t="s">
        <v>186</v>
      </c>
      <c r="BX16" s="0" t="s">
        <v>186</v>
      </c>
      <c r="BY16" s="0" t="s">
        <v>186</v>
      </c>
      <c r="BZ16" s="0" t="s">
        <v>127</v>
      </c>
      <c r="CA16" s="5" t="n">
        <v>44750</v>
      </c>
      <c r="CB16" s="5" t="n">
        <v>44750</v>
      </c>
    </row>
    <row r="17" customFormat="false" ht="15" hidden="false" customHeight="false" outlineLevel="0" collapsed="false">
      <c r="A17" s="0" t="s">
        <v>190</v>
      </c>
      <c r="B17" s="0" t="s">
        <v>88</v>
      </c>
      <c r="C17" s="5" t="n">
        <v>44652</v>
      </c>
      <c r="D17" s="5" t="n">
        <v>44742</v>
      </c>
      <c r="E17" s="6" t="s">
        <v>89</v>
      </c>
      <c r="F17" s="6" t="s">
        <v>90</v>
      </c>
      <c r="G17" s="6" t="s">
        <v>91</v>
      </c>
      <c r="H17" s="0" t="s">
        <v>191</v>
      </c>
      <c r="I17" s="0" t="s">
        <v>192</v>
      </c>
      <c r="J17" s="0" t="s">
        <v>193</v>
      </c>
      <c r="K17" s="5" t="n">
        <v>44647</v>
      </c>
      <c r="L17" s="0" t="s">
        <v>132</v>
      </c>
      <c r="M17" s="0" t="s">
        <v>191</v>
      </c>
      <c r="N17" s="5" t="n">
        <v>44656</v>
      </c>
      <c r="O17" s="0" t="s">
        <v>191</v>
      </c>
      <c r="P17" s="0" t="s">
        <v>191</v>
      </c>
      <c r="Q17" s="0" t="s">
        <v>193</v>
      </c>
      <c r="R17" s="0" t="s">
        <v>193</v>
      </c>
      <c r="S17" s="0" t="s">
        <v>193</v>
      </c>
      <c r="T17" s="0" t="s">
        <v>96</v>
      </c>
      <c r="U17" s="0" t="s">
        <v>97</v>
      </c>
      <c r="V17" s="0" t="s">
        <v>98</v>
      </c>
      <c r="W17" s="0" t="s">
        <v>99</v>
      </c>
      <c r="X17" s="0" t="s">
        <v>100</v>
      </c>
      <c r="Y17" s="6" t="s">
        <v>101</v>
      </c>
      <c r="Z17" s="0" t="s">
        <v>102</v>
      </c>
      <c r="AA17" s="0" t="s">
        <v>103</v>
      </c>
      <c r="AB17" s="0" t="s">
        <v>104</v>
      </c>
      <c r="AC17" s="6" t="s">
        <v>105</v>
      </c>
      <c r="AD17" s="0" t="s">
        <v>106</v>
      </c>
      <c r="AE17" s="0" t="s">
        <v>107</v>
      </c>
      <c r="AF17" s="0" t="s">
        <v>108</v>
      </c>
      <c r="AG17" s="0" t="s">
        <v>107</v>
      </c>
      <c r="AH17" s="0" t="s">
        <v>109</v>
      </c>
      <c r="AI17" s="0" t="s">
        <v>107</v>
      </c>
      <c r="AJ17" s="6" t="s">
        <v>110</v>
      </c>
      <c r="AK17" s="0" t="s">
        <v>107</v>
      </c>
      <c r="AL17" s="0" t="s">
        <v>111</v>
      </c>
      <c r="AM17" s="0" t="s">
        <v>111</v>
      </c>
      <c r="AN17" s="0" t="s">
        <v>111</v>
      </c>
      <c r="AO17" s="0" t="s">
        <v>111</v>
      </c>
      <c r="AP17" s="0" t="s">
        <v>112</v>
      </c>
      <c r="AQ17" s="0" t="s">
        <v>113</v>
      </c>
      <c r="AR17" s="0" t="s">
        <v>113</v>
      </c>
      <c r="AS17" s="0" t="s">
        <v>113</v>
      </c>
      <c r="AT17" s="0" t="s">
        <v>192</v>
      </c>
      <c r="AU17" s="5" t="n">
        <v>44662</v>
      </c>
      <c r="AV17" s="5" t="n">
        <v>44669</v>
      </c>
      <c r="AW17" s="5" t="n">
        <v>44730</v>
      </c>
      <c r="AX17" s="0" t="s">
        <v>194</v>
      </c>
      <c r="AY17" s="0" t="s">
        <v>195</v>
      </c>
      <c r="AZ17" s="0" t="s">
        <v>195</v>
      </c>
      <c r="BA17" s="0" t="s">
        <v>195</v>
      </c>
      <c r="BB17" s="0" t="s">
        <v>116</v>
      </c>
      <c r="BC17" s="0" t="s">
        <v>111</v>
      </c>
      <c r="BD17" s="0" t="s">
        <v>117</v>
      </c>
      <c r="BE17" s="0" t="s">
        <v>118</v>
      </c>
      <c r="BF17" s="5" t="n">
        <v>44730</v>
      </c>
      <c r="BG17" s="5" t="n">
        <v>44730</v>
      </c>
      <c r="BH17" s="0" t="s">
        <v>193</v>
      </c>
      <c r="BI17" s="0" t="s">
        <v>193</v>
      </c>
      <c r="BJ17" s="0" t="s">
        <v>191</v>
      </c>
      <c r="BK17" s="6" t="s">
        <v>119</v>
      </c>
      <c r="BL17" s="0" t="s">
        <v>196</v>
      </c>
      <c r="BM17" s="0" t="s">
        <v>197</v>
      </c>
      <c r="BN17" s="0" t="s">
        <v>198</v>
      </c>
      <c r="BO17" s="0" t="s">
        <v>132</v>
      </c>
      <c r="BP17" s="0" t="s">
        <v>193</v>
      </c>
      <c r="BQ17" s="0" t="s">
        <v>123</v>
      </c>
      <c r="BR17" s="6" t="s">
        <v>124</v>
      </c>
      <c r="BS17" s="6" t="s">
        <v>125</v>
      </c>
      <c r="BT17" s="0" t="s">
        <v>191</v>
      </c>
      <c r="BU17" s="0" t="s">
        <v>126</v>
      </c>
      <c r="BV17" s="0" t="s">
        <v>193</v>
      </c>
      <c r="BW17" s="0" t="s">
        <v>193</v>
      </c>
      <c r="BX17" s="0" t="s">
        <v>193</v>
      </c>
      <c r="BY17" s="0" t="s">
        <v>193</v>
      </c>
      <c r="BZ17" s="0" t="s">
        <v>127</v>
      </c>
      <c r="CA17" s="5" t="n">
        <v>44750</v>
      </c>
      <c r="CB17" s="5" t="n">
        <v>44750</v>
      </c>
    </row>
    <row r="18" customFormat="false" ht="15" hidden="false" customHeight="false" outlineLevel="0" collapsed="false">
      <c r="A18" s="0" t="s">
        <v>199</v>
      </c>
      <c r="B18" s="0" t="s">
        <v>88</v>
      </c>
      <c r="C18" s="5" t="n">
        <v>44562</v>
      </c>
      <c r="D18" s="5" t="n">
        <v>44651</v>
      </c>
      <c r="E18" s="6" t="s">
        <v>89</v>
      </c>
      <c r="F18" s="6" t="s">
        <v>90</v>
      </c>
      <c r="G18" s="6" t="s">
        <v>91</v>
      </c>
      <c r="H18" s="0" t="s">
        <v>200</v>
      </c>
      <c r="I18" s="0" t="s">
        <v>201</v>
      </c>
      <c r="J18" s="0" t="s">
        <v>202</v>
      </c>
      <c r="K18" s="5" t="n">
        <v>44538</v>
      </c>
      <c r="L18" s="0" t="s">
        <v>203</v>
      </c>
      <c r="M18" s="0" t="s">
        <v>200</v>
      </c>
      <c r="N18" s="5" t="n">
        <v>44547</v>
      </c>
      <c r="O18" s="0" t="s">
        <v>200</v>
      </c>
      <c r="P18" s="0" t="s">
        <v>200</v>
      </c>
      <c r="Q18" s="0" t="s">
        <v>202</v>
      </c>
      <c r="R18" s="0" t="s">
        <v>202</v>
      </c>
      <c r="S18" s="0" t="s">
        <v>202</v>
      </c>
      <c r="T18" s="0" t="s">
        <v>96</v>
      </c>
      <c r="U18" s="0" t="s">
        <v>97</v>
      </c>
      <c r="V18" s="0" t="s">
        <v>98</v>
      </c>
      <c r="W18" s="0" t="s">
        <v>99</v>
      </c>
      <c r="X18" s="0" t="s">
        <v>100</v>
      </c>
      <c r="Y18" s="6" t="s">
        <v>101</v>
      </c>
      <c r="Z18" s="0" t="s">
        <v>102</v>
      </c>
      <c r="AA18" s="0" t="s">
        <v>103</v>
      </c>
      <c r="AB18" s="0" t="s">
        <v>104</v>
      </c>
      <c r="AC18" s="6" t="s">
        <v>105</v>
      </c>
      <c r="AD18" s="0" t="s">
        <v>106</v>
      </c>
      <c r="AE18" s="0" t="s">
        <v>107</v>
      </c>
      <c r="AF18" s="0" t="s">
        <v>108</v>
      </c>
      <c r="AG18" s="0" t="s">
        <v>107</v>
      </c>
      <c r="AH18" s="0" t="s">
        <v>109</v>
      </c>
      <c r="AI18" s="0" t="s">
        <v>107</v>
      </c>
      <c r="AJ18" s="6" t="s">
        <v>110</v>
      </c>
      <c r="AK18" s="0" t="s">
        <v>107</v>
      </c>
      <c r="AL18" s="0" t="s">
        <v>111</v>
      </c>
      <c r="AM18" s="0" t="s">
        <v>111</v>
      </c>
      <c r="AN18" s="0" t="s">
        <v>111</v>
      </c>
      <c r="AO18" s="0" t="s">
        <v>111</v>
      </c>
      <c r="AP18" s="0" t="s">
        <v>112</v>
      </c>
      <c r="AQ18" s="0" t="s">
        <v>113</v>
      </c>
      <c r="AR18" s="0" t="s">
        <v>113</v>
      </c>
      <c r="AS18" s="0" t="s">
        <v>113</v>
      </c>
      <c r="AT18" s="0" t="s">
        <v>201</v>
      </c>
      <c r="AU18" s="5" t="n">
        <v>44553</v>
      </c>
      <c r="AV18" s="5" t="n">
        <v>44562</v>
      </c>
      <c r="AW18" s="5" t="n">
        <v>44589</v>
      </c>
      <c r="AX18" s="0" t="s">
        <v>204</v>
      </c>
      <c r="AY18" s="0" t="s">
        <v>205</v>
      </c>
      <c r="AZ18" s="0" t="s">
        <v>205</v>
      </c>
      <c r="BA18" s="0" t="s">
        <v>205</v>
      </c>
      <c r="BB18" s="0" t="s">
        <v>116</v>
      </c>
      <c r="BC18" s="0" t="s">
        <v>111</v>
      </c>
      <c r="BD18" s="0" t="s">
        <v>117</v>
      </c>
      <c r="BE18" s="0" t="s">
        <v>118</v>
      </c>
      <c r="BF18" s="5" t="n">
        <v>44562</v>
      </c>
      <c r="BG18" s="5" t="n">
        <v>44589</v>
      </c>
      <c r="BH18" s="0" t="s">
        <v>202</v>
      </c>
      <c r="BI18" s="0" t="s">
        <v>202</v>
      </c>
      <c r="BJ18" s="0" t="s">
        <v>200</v>
      </c>
      <c r="BK18" s="6" t="s">
        <v>119</v>
      </c>
      <c r="BL18" s="0" t="s">
        <v>120</v>
      </c>
      <c r="BM18" s="0" t="s">
        <v>121</v>
      </c>
      <c r="BN18" s="0" t="s">
        <v>206</v>
      </c>
      <c r="BO18" s="0" t="s">
        <v>203</v>
      </c>
      <c r="BP18" s="0" t="s">
        <v>202</v>
      </c>
      <c r="BQ18" s="0" t="s">
        <v>123</v>
      </c>
      <c r="BR18" s="6" t="s">
        <v>124</v>
      </c>
      <c r="BS18" s="6" t="s">
        <v>125</v>
      </c>
      <c r="BT18" s="0" t="s">
        <v>200</v>
      </c>
      <c r="BU18" s="0" t="s">
        <v>126</v>
      </c>
      <c r="BV18" s="0" t="s">
        <v>202</v>
      </c>
      <c r="BW18" s="0" t="s">
        <v>202</v>
      </c>
      <c r="BX18" s="0" t="s">
        <v>202</v>
      </c>
      <c r="BY18" s="0" t="s">
        <v>202</v>
      </c>
      <c r="BZ18" s="0" t="s">
        <v>127</v>
      </c>
      <c r="CA18" s="5" t="n">
        <v>44663</v>
      </c>
      <c r="CB18" s="5" t="n">
        <v>44663</v>
      </c>
    </row>
    <row r="19" customFormat="false" ht="15" hidden="false" customHeight="false" outlineLevel="0" collapsed="false">
      <c r="A19" s="0" t="s">
        <v>207</v>
      </c>
      <c r="B19" s="0" t="s">
        <v>88</v>
      </c>
      <c r="C19" s="5" t="n">
        <v>44562</v>
      </c>
      <c r="D19" s="5" t="n">
        <v>44651</v>
      </c>
      <c r="E19" s="6" t="s">
        <v>89</v>
      </c>
      <c r="F19" s="6" t="s">
        <v>90</v>
      </c>
      <c r="G19" s="6" t="s">
        <v>91</v>
      </c>
      <c r="H19" s="0" t="s">
        <v>208</v>
      </c>
      <c r="I19" s="0" t="s">
        <v>209</v>
      </c>
      <c r="J19" s="0" t="s">
        <v>210</v>
      </c>
      <c r="K19" s="5" t="n">
        <v>44549</v>
      </c>
      <c r="L19" s="0" t="s">
        <v>95</v>
      </c>
      <c r="M19" s="0" t="s">
        <v>208</v>
      </c>
      <c r="N19" s="5" t="n">
        <v>44558</v>
      </c>
      <c r="O19" s="0" t="s">
        <v>208</v>
      </c>
      <c r="P19" s="0" t="s">
        <v>208</v>
      </c>
      <c r="Q19" s="0" t="s">
        <v>210</v>
      </c>
      <c r="R19" s="0" t="s">
        <v>210</v>
      </c>
      <c r="S19" s="0" t="s">
        <v>210</v>
      </c>
      <c r="T19" s="0" t="s">
        <v>96</v>
      </c>
      <c r="U19" s="0" t="s">
        <v>97</v>
      </c>
      <c r="V19" s="0" t="s">
        <v>98</v>
      </c>
      <c r="W19" s="0" t="s">
        <v>99</v>
      </c>
      <c r="X19" s="0" t="s">
        <v>100</v>
      </c>
      <c r="Y19" s="6" t="s">
        <v>101</v>
      </c>
      <c r="Z19" s="0" t="s">
        <v>102</v>
      </c>
      <c r="AA19" s="0" t="s">
        <v>103</v>
      </c>
      <c r="AB19" s="0" t="s">
        <v>104</v>
      </c>
      <c r="AC19" s="6" t="s">
        <v>105</v>
      </c>
      <c r="AD19" s="0" t="s">
        <v>106</v>
      </c>
      <c r="AE19" s="0" t="s">
        <v>107</v>
      </c>
      <c r="AF19" s="0" t="s">
        <v>108</v>
      </c>
      <c r="AG19" s="0" t="s">
        <v>107</v>
      </c>
      <c r="AH19" s="0" t="s">
        <v>109</v>
      </c>
      <c r="AI19" s="0" t="s">
        <v>107</v>
      </c>
      <c r="AJ19" s="6" t="s">
        <v>110</v>
      </c>
      <c r="AK19" s="0" t="s">
        <v>107</v>
      </c>
      <c r="AL19" s="0" t="s">
        <v>111</v>
      </c>
      <c r="AM19" s="0" t="s">
        <v>111</v>
      </c>
      <c r="AN19" s="0" t="s">
        <v>111</v>
      </c>
      <c r="AO19" s="0" t="s">
        <v>111</v>
      </c>
      <c r="AP19" s="0" t="s">
        <v>112</v>
      </c>
      <c r="AQ19" s="0" t="s">
        <v>113</v>
      </c>
      <c r="AR19" s="0" t="s">
        <v>113</v>
      </c>
      <c r="AS19" s="0" t="s">
        <v>113</v>
      </c>
      <c r="AT19" s="0" t="s">
        <v>209</v>
      </c>
      <c r="AU19" s="5" t="n">
        <v>44564</v>
      </c>
      <c r="AV19" s="5" t="n">
        <v>44571</v>
      </c>
      <c r="AW19" s="5" t="n">
        <v>44613</v>
      </c>
      <c r="AX19" s="0" t="s">
        <v>211</v>
      </c>
      <c r="AY19" s="0" t="s">
        <v>212</v>
      </c>
      <c r="AZ19" s="0" t="s">
        <v>212</v>
      </c>
      <c r="BA19" s="0" t="s">
        <v>212</v>
      </c>
      <c r="BB19" s="0" t="s">
        <v>116</v>
      </c>
      <c r="BC19" s="0" t="s">
        <v>111</v>
      </c>
      <c r="BD19" s="0" t="s">
        <v>117</v>
      </c>
      <c r="BE19" s="0" t="s">
        <v>118</v>
      </c>
      <c r="BF19" s="5" t="n">
        <v>44571</v>
      </c>
      <c r="BG19" s="5" t="n">
        <v>44613</v>
      </c>
      <c r="BH19" s="0" t="s">
        <v>210</v>
      </c>
      <c r="BI19" s="0" t="s">
        <v>210</v>
      </c>
      <c r="BJ19" s="0" t="s">
        <v>208</v>
      </c>
      <c r="BK19" s="6" t="s">
        <v>119</v>
      </c>
      <c r="BL19" s="0" t="s">
        <v>120</v>
      </c>
      <c r="BM19" s="0" t="s">
        <v>121</v>
      </c>
      <c r="BN19" s="0" t="s">
        <v>213</v>
      </c>
      <c r="BO19" s="0" t="s">
        <v>95</v>
      </c>
      <c r="BP19" s="0" t="s">
        <v>210</v>
      </c>
      <c r="BQ19" s="0" t="s">
        <v>123</v>
      </c>
      <c r="BR19" s="6" t="s">
        <v>124</v>
      </c>
      <c r="BS19" s="6" t="s">
        <v>125</v>
      </c>
      <c r="BT19" s="0" t="s">
        <v>208</v>
      </c>
      <c r="BU19" s="0" t="s">
        <v>126</v>
      </c>
      <c r="BV19" s="0" t="s">
        <v>210</v>
      </c>
      <c r="BW19" s="0" t="s">
        <v>210</v>
      </c>
      <c r="BX19" s="0" t="s">
        <v>210</v>
      </c>
      <c r="BY19" s="0" t="s">
        <v>210</v>
      </c>
      <c r="BZ19" s="0" t="s">
        <v>127</v>
      </c>
      <c r="CA19" s="5" t="n">
        <v>44663</v>
      </c>
      <c r="CB19" s="5" t="n">
        <v>44663</v>
      </c>
    </row>
    <row r="20" customFormat="false" ht="15" hidden="false" customHeight="false" outlineLevel="0" collapsed="false">
      <c r="A20" s="0" t="s">
        <v>214</v>
      </c>
      <c r="B20" s="0" t="s">
        <v>88</v>
      </c>
      <c r="C20" s="5" t="n">
        <v>44562</v>
      </c>
      <c r="D20" s="5" t="n">
        <v>44651</v>
      </c>
      <c r="E20" s="6" t="s">
        <v>89</v>
      </c>
      <c r="F20" s="6" t="s">
        <v>90</v>
      </c>
      <c r="G20" s="6" t="s">
        <v>91</v>
      </c>
      <c r="H20" s="0" t="s">
        <v>215</v>
      </c>
      <c r="I20" s="0" t="s">
        <v>216</v>
      </c>
      <c r="J20" s="0" t="s">
        <v>217</v>
      </c>
      <c r="K20" s="5" t="n">
        <v>44549</v>
      </c>
      <c r="L20" s="0" t="s">
        <v>218</v>
      </c>
      <c r="M20" s="0" t="s">
        <v>215</v>
      </c>
      <c r="N20" s="5" t="n">
        <v>44558</v>
      </c>
      <c r="O20" s="0" t="s">
        <v>215</v>
      </c>
      <c r="P20" s="0" t="s">
        <v>215</v>
      </c>
      <c r="Q20" s="0" t="s">
        <v>217</v>
      </c>
      <c r="R20" s="0" t="s">
        <v>217</v>
      </c>
      <c r="S20" s="0" t="s">
        <v>217</v>
      </c>
      <c r="T20" s="0" t="s">
        <v>96</v>
      </c>
      <c r="U20" s="0" t="s">
        <v>97</v>
      </c>
      <c r="V20" s="0" t="s">
        <v>98</v>
      </c>
      <c r="W20" s="0" t="s">
        <v>99</v>
      </c>
      <c r="X20" s="0" t="s">
        <v>100</v>
      </c>
      <c r="Y20" s="6" t="s">
        <v>101</v>
      </c>
      <c r="Z20" s="0" t="s">
        <v>102</v>
      </c>
      <c r="AA20" s="0" t="s">
        <v>103</v>
      </c>
      <c r="AB20" s="0" t="s">
        <v>104</v>
      </c>
      <c r="AC20" s="6" t="s">
        <v>105</v>
      </c>
      <c r="AD20" s="0" t="s">
        <v>106</v>
      </c>
      <c r="AE20" s="0" t="s">
        <v>107</v>
      </c>
      <c r="AF20" s="0" t="s">
        <v>108</v>
      </c>
      <c r="AG20" s="0" t="s">
        <v>107</v>
      </c>
      <c r="AH20" s="0" t="s">
        <v>109</v>
      </c>
      <c r="AI20" s="0" t="s">
        <v>107</v>
      </c>
      <c r="AJ20" s="6" t="s">
        <v>110</v>
      </c>
      <c r="AK20" s="0" t="s">
        <v>107</v>
      </c>
      <c r="AL20" s="0" t="s">
        <v>111</v>
      </c>
      <c r="AM20" s="0" t="s">
        <v>111</v>
      </c>
      <c r="AN20" s="0" t="s">
        <v>111</v>
      </c>
      <c r="AO20" s="0" t="s">
        <v>111</v>
      </c>
      <c r="AP20" s="0" t="s">
        <v>112</v>
      </c>
      <c r="AQ20" s="0" t="s">
        <v>113</v>
      </c>
      <c r="AR20" s="0" t="s">
        <v>113</v>
      </c>
      <c r="AS20" s="0" t="s">
        <v>113</v>
      </c>
      <c r="AT20" s="0" t="s">
        <v>216</v>
      </c>
      <c r="AU20" s="5" t="n">
        <v>44564</v>
      </c>
      <c r="AV20" s="5" t="n">
        <v>44571</v>
      </c>
      <c r="AW20" s="5" t="n">
        <v>44613</v>
      </c>
      <c r="AX20" s="0" t="s">
        <v>219</v>
      </c>
      <c r="AY20" s="0" t="s">
        <v>220</v>
      </c>
      <c r="AZ20" s="0" t="s">
        <v>220</v>
      </c>
      <c r="BA20" s="0" t="s">
        <v>220</v>
      </c>
      <c r="BB20" s="0" t="s">
        <v>116</v>
      </c>
      <c r="BC20" s="0" t="s">
        <v>111</v>
      </c>
      <c r="BD20" s="0" t="s">
        <v>117</v>
      </c>
      <c r="BE20" s="0" t="s">
        <v>118</v>
      </c>
      <c r="BF20" s="5" t="n">
        <v>44571</v>
      </c>
      <c r="BG20" s="5" t="n">
        <v>44613</v>
      </c>
      <c r="BH20" s="0" t="s">
        <v>217</v>
      </c>
      <c r="BI20" s="0" t="s">
        <v>217</v>
      </c>
      <c r="BJ20" s="0" t="s">
        <v>215</v>
      </c>
      <c r="BK20" s="6" t="s">
        <v>119</v>
      </c>
      <c r="BL20" s="0" t="s">
        <v>120</v>
      </c>
      <c r="BM20" s="0" t="s">
        <v>121</v>
      </c>
      <c r="BN20" s="0" t="s">
        <v>122</v>
      </c>
      <c r="BO20" s="0" t="s">
        <v>218</v>
      </c>
      <c r="BP20" s="0" t="s">
        <v>217</v>
      </c>
      <c r="BQ20" s="0" t="s">
        <v>123</v>
      </c>
      <c r="BR20" s="6" t="s">
        <v>124</v>
      </c>
      <c r="BS20" s="6" t="s">
        <v>125</v>
      </c>
      <c r="BT20" s="0" t="s">
        <v>215</v>
      </c>
      <c r="BU20" s="0" t="s">
        <v>126</v>
      </c>
      <c r="BV20" s="0" t="s">
        <v>217</v>
      </c>
      <c r="BW20" s="0" t="s">
        <v>217</v>
      </c>
      <c r="BX20" s="0" t="s">
        <v>217</v>
      </c>
      <c r="BY20" s="0" t="s">
        <v>217</v>
      </c>
      <c r="BZ20" s="0" t="s">
        <v>127</v>
      </c>
      <c r="CA20" s="5" t="n">
        <v>44663</v>
      </c>
      <c r="CB20" s="5" t="n">
        <v>44663</v>
      </c>
    </row>
    <row r="21" customFormat="false" ht="15" hidden="false" customHeight="false" outlineLevel="0" collapsed="false">
      <c r="A21" s="0" t="s">
        <v>221</v>
      </c>
      <c r="B21" s="0" t="s">
        <v>88</v>
      </c>
      <c r="C21" s="5" t="n">
        <v>44652</v>
      </c>
      <c r="D21" s="5" t="n">
        <v>44742</v>
      </c>
      <c r="E21" s="6" t="s">
        <v>89</v>
      </c>
      <c r="F21" s="6" t="s">
        <v>90</v>
      </c>
      <c r="G21" s="6" t="s">
        <v>91</v>
      </c>
      <c r="H21" s="0" t="s">
        <v>222</v>
      </c>
      <c r="I21" s="0" t="s">
        <v>223</v>
      </c>
      <c r="J21" s="0" t="s">
        <v>224</v>
      </c>
      <c r="K21" s="5" t="n">
        <v>44647</v>
      </c>
      <c r="L21" s="0" t="s">
        <v>155</v>
      </c>
      <c r="M21" s="0" t="s">
        <v>222</v>
      </c>
      <c r="N21" s="5" t="n">
        <v>44656</v>
      </c>
      <c r="O21" s="0" t="s">
        <v>222</v>
      </c>
      <c r="P21" s="0" t="s">
        <v>222</v>
      </c>
      <c r="Q21" s="0" t="s">
        <v>224</v>
      </c>
      <c r="R21" s="0" t="s">
        <v>224</v>
      </c>
      <c r="S21" s="0" t="s">
        <v>224</v>
      </c>
      <c r="T21" s="0" t="s">
        <v>96</v>
      </c>
      <c r="U21" s="0" t="s">
        <v>97</v>
      </c>
      <c r="V21" s="0" t="s">
        <v>98</v>
      </c>
      <c r="W21" s="0" t="s">
        <v>99</v>
      </c>
      <c r="X21" s="0" t="s">
        <v>100</v>
      </c>
      <c r="Y21" s="6" t="s">
        <v>101</v>
      </c>
      <c r="Z21" s="0" t="s">
        <v>102</v>
      </c>
      <c r="AA21" s="0" t="s">
        <v>103</v>
      </c>
      <c r="AB21" s="0" t="s">
        <v>104</v>
      </c>
      <c r="AC21" s="6" t="s">
        <v>105</v>
      </c>
      <c r="AD21" s="0" t="s">
        <v>106</v>
      </c>
      <c r="AE21" s="0" t="s">
        <v>107</v>
      </c>
      <c r="AF21" s="0" t="s">
        <v>108</v>
      </c>
      <c r="AG21" s="0" t="s">
        <v>107</v>
      </c>
      <c r="AH21" s="0" t="s">
        <v>109</v>
      </c>
      <c r="AI21" s="0" t="s">
        <v>107</v>
      </c>
      <c r="AJ21" s="6" t="s">
        <v>110</v>
      </c>
      <c r="AK21" s="0" t="s">
        <v>107</v>
      </c>
      <c r="AL21" s="0" t="s">
        <v>111</v>
      </c>
      <c r="AM21" s="0" t="s">
        <v>111</v>
      </c>
      <c r="AN21" s="0" t="s">
        <v>111</v>
      </c>
      <c r="AO21" s="0" t="s">
        <v>111</v>
      </c>
      <c r="AP21" s="0" t="s">
        <v>112</v>
      </c>
      <c r="AQ21" s="0" t="s">
        <v>113</v>
      </c>
      <c r="AR21" s="0" t="s">
        <v>113</v>
      </c>
      <c r="AS21" s="0" t="s">
        <v>113</v>
      </c>
      <c r="AT21" s="0" t="s">
        <v>223</v>
      </c>
      <c r="AU21" s="5" t="n">
        <v>44662</v>
      </c>
      <c r="AV21" s="5" t="n">
        <v>44669</v>
      </c>
      <c r="AW21" s="5" t="n">
        <v>44730</v>
      </c>
      <c r="AX21" s="0" t="s">
        <v>225</v>
      </c>
      <c r="AY21" s="0" t="s">
        <v>226</v>
      </c>
      <c r="AZ21" s="0" t="s">
        <v>226</v>
      </c>
      <c r="BA21" s="0" t="s">
        <v>226</v>
      </c>
      <c r="BB21" s="0" t="s">
        <v>116</v>
      </c>
      <c r="BC21" s="0" t="s">
        <v>111</v>
      </c>
      <c r="BD21" s="0" t="s">
        <v>117</v>
      </c>
      <c r="BE21" s="0" t="s">
        <v>118</v>
      </c>
      <c r="BF21" s="5" t="n">
        <v>44730</v>
      </c>
      <c r="BG21" s="5" t="n">
        <v>44730</v>
      </c>
      <c r="BH21" s="0" t="s">
        <v>224</v>
      </c>
      <c r="BI21" s="0" t="s">
        <v>224</v>
      </c>
      <c r="BJ21" s="0" t="s">
        <v>222</v>
      </c>
      <c r="BK21" s="6" t="s">
        <v>119</v>
      </c>
      <c r="BL21" s="0" t="s">
        <v>227</v>
      </c>
      <c r="BM21" s="0" t="s">
        <v>228</v>
      </c>
      <c r="BN21" s="0" t="s">
        <v>229</v>
      </c>
      <c r="BO21" s="0" t="s">
        <v>155</v>
      </c>
      <c r="BP21" s="0" t="s">
        <v>224</v>
      </c>
      <c r="BQ21" s="0" t="s">
        <v>123</v>
      </c>
      <c r="BR21" s="6" t="s">
        <v>124</v>
      </c>
      <c r="BS21" s="6" t="s">
        <v>125</v>
      </c>
      <c r="BT21" s="0" t="s">
        <v>222</v>
      </c>
      <c r="BU21" s="0" t="s">
        <v>126</v>
      </c>
      <c r="BV21" s="0" t="s">
        <v>224</v>
      </c>
      <c r="BW21" s="0" t="s">
        <v>224</v>
      </c>
      <c r="BX21" s="0" t="s">
        <v>224</v>
      </c>
      <c r="BY21" s="0" t="s">
        <v>224</v>
      </c>
      <c r="BZ21" s="0" t="s">
        <v>127</v>
      </c>
      <c r="CA21" s="5" t="n">
        <v>44750</v>
      </c>
      <c r="CB21" s="5" t="n">
        <v>44750</v>
      </c>
    </row>
    <row r="22" customFormat="false" ht="15" hidden="false" customHeight="false" outlineLevel="0" collapsed="false">
      <c r="A22" s="0" t="s">
        <v>230</v>
      </c>
      <c r="B22" s="0" t="s">
        <v>88</v>
      </c>
      <c r="C22" s="5" t="n">
        <v>44652</v>
      </c>
      <c r="D22" s="5" t="n">
        <v>44742</v>
      </c>
      <c r="E22" s="6" t="s">
        <v>89</v>
      </c>
      <c r="F22" s="6" t="s">
        <v>90</v>
      </c>
      <c r="G22" s="6" t="s">
        <v>91</v>
      </c>
      <c r="H22" s="0" t="s">
        <v>231</v>
      </c>
      <c r="I22" s="0" t="s">
        <v>232</v>
      </c>
      <c r="J22" s="0" t="s">
        <v>233</v>
      </c>
      <c r="K22" s="5" t="n">
        <v>44584</v>
      </c>
      <c r="L22" s="0" t="s">
        <v>155</v>
      </c>
      <c r="M22" s="0" t="s">
        <v>231</v>
      </c>
      <c r="N22" s="5" t="n">
        <v>44595</v>
      </c>
      <c r="O22" s="0" t="s">
        <v>231</v>
      </c>
      <c r="P22" s="0" t="s">
        <v>231</v>
      </c>
      <c r="Q22" s="0" t="s">
        <v>233</v>
      </c>
      <c r="R22" s="0" t="s">
        <v>233</v>
      </c>
      <c r="S22" s="0" t="s">
        <v>233</v>
      </c>
      <c r="T22" s="0" t="s">
        <v>96</v>
      </c>
      <c r="U22" s="0" t="s">
        <v>97</v>
      </c>
      <c r="V22" s="0" t="s">
        <v>98</v>
      </c>
      <c r="W22" s="0" t="s">
        <v>99</v>
      </c>
      <c r="X22" s="0" t="s">
        <v>100</v>
      </c>
      <c r="Y22" s="6" t="s">
        <v>101</v>
      </c>
      <c r="Z22" s="0" t="s">
        <v>102</v>
      </c>
      <c r="AA22" s="0" t="s">
        <v>103</v>
      </c>
      <c r="AB22" s="0" t="s">
        <v>104</v>
      </c>
      <c r="AC22" s="6" t="s">
        <v>105</v>
      </c>
      <c r="AD22" s="0" t="s">
        <v>106</v>
      </c>
      <c r="AE22" s="0" t="s">
        <v>107</v>
      </c>
      <c r="AF22" s="0" t="s">
        <v>108</v>
      </c>
      <c r="AG22" s="0" t="s">
        <v>107</v>
      </c>
      <c r="AH22" s="0" t="s">
        <v>109</v>
      </c>
      <c r="AI22" s="0" t="s">
        <v>107</v>
      </c>
      <c r="AJ22" s="6" t="s">
        <v>110</v>
      </c>
      <c r="AK22" s="0" t="s">
        <v>107</v>
      </c>
      <c r="AL22" s="0" t="s">
        <v>111</v>
      </c>
      <c r="AM22" s="0" t="s">
        <v>111</v>
      </c>
      <c r="AN22" s="0" t="s">
        <v>111</v>
      </c>
      <c r="AO22" s="0" t="s">
        <v>111</v>
      </c>
      <c r="AP22" s="0" t="s">
        <v>112</v>
      </c>
      <c r="AQ22" s="0" t="s">
        <v>113</v>
      </c>
      <c r="AR22" s="0" t="s">
        <v>113</v>
      </c>
      <c r="AS22" s="0" t="s">
        <v>113</v>
      </c>
      <c r="AT22" s="0" t="s">
        <v>232</v>
      </c>
      <c r="AU22" s="5" t="n">
        <v>44599</v>
      </c>
      <c r="AV22" s="5" t="n">
        <v>44606</v>
      </c>
      <c r="AW22" s="5" t="n">
        <v>44669</v>
      </c>
      <c r="AX22" s="0" t="s">
        <v>234</v>
      </c>
      <c r="AY22" s="0" t="s">
        <v>235</v>
      </c>
      <c r="AZ22" s="0" t="s">
        <v>235</v>
      </c>
      <c r="BA22" s="0" t="s">
        <v>235</v>
      </c>
      <c r="BB22" s="0" t="s">
        <v>116</v>
      </c>
      <c r="BC22" s="0" t="s">
        <v>111</v>
      </c>
      <c r="BD22" s="0" t="s">
        <v>117</v>
      </c>
      <c r="BE22" s="0" t="s">
        <v>118</v>
      </c>
      <c r="BF22" s="5" t="n">
        <v>44669</v>
      </c>
      <c r="BG22" s="5" t="n">
        <v>44669</v>
      </c>
      <c r="BH22" s="0" t="s">
        <v>233</v>
      </c>
      <c r="BI22" s="0" t="s">
        <v>233</v>
      </c>
      <c r="BJ22" s="0" t="s">
        <v>231</v>
      </c>
      <c r="BK22" s="6" t="s">
        <v>119</v>
      </c>
      <c r="BL22" s="0" t="s">
        <v>120</v>
      </c>
      <c r="BM22" s="0" t="s">
        <v>121</v>
      </c>
      <c r="BN22" s="0" t="s">
        <v>236</v>
      </c>
      <c r="BO22" s="0" t="s">
        <v>155</v>
      </c>
      <c r="BP22" s="0" t="s">
        <v>233</v>
      </c>
      <c r="BQ22" s="0" t="s">
        <v>123</v>
      </c>
      <c r="BR22" s="6" t="s">
        <v>124</v>
      </c>
      <c r="BS22" s="6" t="s">
        <v>125</v>
      </c>
      <c r="BT22" s="0" t="s">
        <v>231</v>
      </c>
      <c r="BU22" s="0" t="s">
        <v>126</v>
      </c>
      <c r="BV22" s="0" t="s">
        <v>233</v>
      </c>
      <c r="BW22" s="0" t="s">
        <v>233</v>
      </c>
      <c r="BX22" s="0" t="s">
        <v>233</v>
      </c>
      <c r="BY22" s="0" t="s">
        <v>233</v>
      </c>
      <c r="BZ22" s="0" t="s">
        <v>127</v>
      </c>
      <c r="CA22" s="5" t="n">
        <v>44750</v>
      </c>
      <c r="CB22" s="5" t="n">
        <v>44750</v>
      </c>
    </row>
    <row r="23" customFormat="false" ht="15" hidden="false" customHeight="false" outlineLevel="0" collapsed="false">
      <c r="A23" s="0" t="s">
        <v>237</v>
      </c>
      <c r="B23" s="0" t="s">
        <v>88</v>
      </c>
      <c r="C23" s="5" t="n">
        <v>44652</v>
      </c>
      <c r="D23" s="5" t="n">
        <v>44742</v>
      </c>
      <c r="E23" s="6" t="s">
        <v>89</v>
      </c>
      <c r="F23" s="6" t="s">
        <v>90</v>
      </c>
      <c r="G23" s="6" t="s">
        <v>91</v>
      </c>
      <c r="H23" s="0" t="s">
        <v>238</v>
      </c>
      <c r="I23" s="0" t="s">
        <v>239</v>
      </c>
      <c r="J23" s="0" t="s">
        <v>240</v>
      </c>
      <c r="K23" s="5" t="n">
        <v>44614</v>
      </c>
      <c r="L23" s="0" t="s">
        <v>155</v>
      </c>
      <c r="M23" s="0" t="s">
        <v>238</v>
      </c>
      <c r="N23" s="5" t="n">
        <v>44623</v>
      </c>
      <c r="O23" s="0" t="s">
        <v>238</v>
      </c>
      <c r="P23" s="0" t="s">
        <v>238</v>
      </c>
      <c r="Q23" s="0" t="s">
        <v>240</v>
      </c>
      <c r="R23" s="0" t="s">
        <v>240</v>
      </c>
      <c r="S23" s="0" t="s">
        <v>240</v>
      </c>
      <c r="T23" s="0" t="s">
        <v>96</v>
      </c>
      <c r="U23" s="0" t="s">
        <v>97</v>
      </c>
      <c r="V23" s="0" t="s">
        <v>98</v>
      </c>
      <c r="W23" s="0" t="s">
        <v>99</v>
      </c>
      <c r="X23" s="0" t="s">
        <v>100</v>
      </c>
      <c r="Y23" s="6" t="s">
        <v>101</v>
      </c>
      <c r="Z23" s="0" t="s">
        <v>102</v>
      </c>
      <c r="AA23" s="0" t="s">
        <v>103</v>
      </c>
      <c r="AB23" s="0" t="s">
        <v>104</v>
      </c>
      <c r="AC23" s="6" t="s">
        <v>105</v>
      </c>
      <c r="AD23" s="0" t="s">
        <v>106</v>
      </c>
      <c r="AE23" s="0" t="s">
        <v>107</v>
      </c>
      <c r="AF23" s="0" t="s">
        <v>108</v>
      </c>
      <c r="AG23" s="0" t="s">
        <v>107</v>
      </c>
      <c r="AH23" s="0" t="s">
        <v>109</v>
      </c>
      <c r="AI23" s="0" t="s">
        <v>107</v>
      </c>
      <c r="AJ23" s="6" t="s">
        <v>110</v>
      </c>
      <c r="AK23" s="0" t="s">
        <v>107</v>
      </c>
      <c r="AL23" s="0" t="s">
        <v>111</v>
      </c>
      <c r="AM23" s="0" t="s">
        <v>111</v>
      </c>
      <c r="AN23" s="0" t="s">
        <v>111</v>
      </c>
      <c r="AO23" s="0" t="s">
        <v>111</v>
      </c>
      <c r="AP23" s="0" t="s">
        <v>112</v>
      </c>
      <c r="AQ23" s="0" t="s">
        <v>113</v>
      </c>
      <c r="AR23" s="0" t="s">
        <v>113</v>
      </c>
      <c r="AS23" s="0" t="s">
        <v>113</v>
      </c>
      <c r="AT23" s="0" t="s">
        <v>239</v>
      </c>
      <c r="AU23" s="5" t="n">
        <v>44629</v>
      </c>
      <c r="AV23" s="5" t="n">
        <v>44634</v>
      </c>
      <c r="AW23" s="5" t="n">
        <v>44702</v>
      </c>
      <c r="AX23" s="0" t="s">
        <v>241</v>
      </c>
      <c r="AY23" s="0" t="s">
        <v>242</v>
      </c>
      <c r="AZ23" s="0" t="s">
        <v>242</v>
      </c>
      <c r="BA23" s="0" t="s">
        <v>242</v>
      </c>
      <c r="BB23" s="0" t="s">
        <v>116</v>
      </c>
      <c r="BC23" s="0" t="s">
        <v>111</v>
      </c>
      <c r="BD23" s="0" t="s">
        <v>117</v>
      </c>
      <c r="BE23" s="0" t="s">
        <v>118</v>
      </c>
      <c r="BF23" s="5" t="n">
        <v>44702</v>
      </c>
      <c r="BG23" s="5" t="n">
        <v>44702</v>
      </c>
      <c r="BH23" s="0" t="s">
        <v>240</v>
      </c>
      <c r="BI23" s="0" t="s">
        <v>240</v>
      </c>
      <c r="BJ23" s="0" t="s">
        <v>238</v>
      </c>
      <c r="BK23" s="6" t="s">
        <v>119</v>
      </c>
      <c r="BL23" s="0" t="s">
        <v>120</v>
      </c>
      <c r="BM23" s="0" t="s">
        <v>121</v>
      </c>
      <c r="BN23" s="0" t="s">
        <v>243</v>
      </c>
      <c r="BO23" s="0" t="s">
        <v>155</v>
      </c>
      <c r="BP23" s="0" t="s">
        <v>240</v>
      </c>
      <c r="BQ23" s="0" t="s">
        <v>123</v>
      </c>
      <c r="BR23" s="6" t="s">
        <v>124</v>
      </c>
      <c r="BS23" s="6" t="s">
        <v>125</v>
      </c>
      <c r="BT23" s="0" t="s">
        <v>238</v>
      </c>
      <c r="BU23" s="0" t="s">
        <v>126</v>
      </c>
      <c r="BV23" s="0" t="s">
        <v>240</v>
      </c>
      <c r="BW23" s="0" t="s">
        <v>240</v>
      </c>
      <c r="BX23" s="0" t="s">
        <v>240</v>
      </c>
      <c r="BY23" s="0" t="s">
        <v>240</v>
      </c>
      <c r="BZ23" s="0" t="s">
        <v>127</v>
      </c>
      <c r="CA23" s="5" t="n">
        <v>44750</v>
      </c>
      <c r="CB23" s="5" t="n">
        <v>4475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44">
    <dataValidation allowBlank="true" errorStyle="stop" operator="between" showDropDown="false" showErrorMessage="true" showInputMessage="false" sqref="E8" type="list">
      <formula1>Hidden_466829</formula1>
      <formula2>0</formula2>
    </dataValidation>
    <dataValidation allowBlank="true" errorStyle="stop" operator="between" showDropDown="false" showErrorMessage="true" showInputMessage="false" sqref="F8" type="list">
      <formula1>Hidden_466809</formula1>
      <formula2>0</formula2>
    </dataValidation>
    <dataValidation allowBlank="true" errorStyle="stop" operator="between" showDropDown="false" showErrorMessage="true" showInputMessage="false" sqref="G8" type="list">
      <formula1>Hidden_561909</formula1>
      <formula2>0</formula2>
    </dataValidation>
    <dataValidation allowBlank="true" errorStyle="stop" operator="between" showDropDown="false" showErrorMessage="true" showInputMessage="false" sqref="Y8" type="list">
      <formula1>Hidden_561910</formula1>
      <formula2>0</formula2>
    </dataValidation>
    <dataValidation allowBlank="true" errorStyle="stop" operator="between" showDropDown="false" showErrorMessage="true" showInputMessage="false" sqref="AC8" type="list">
      <formula1>Hidden_561914</formula1>
      <formula2>0</formula2>
    </dataValidation>
    <dataValidation allowBlank="true" errorStyle="stop" operator="between" showDropDown="false" showErrorMessage="true" showInputMessage="false" sqref="AJ8" type="list">
      <formula1>Hidden_561921</formula1>
      <formula2>0</formula2>
    </dataValidation>
    <dataValidation allowBlank="true" errorStyle="stop" operator="between" showDropDown="false" showErrorMessage="true" showInputMessage="false" sqref="BK8" type="list">
      <formula1>Hidden_466819</formula1>
      <formula2>0</formula2>
    </dataValidation>
    <dataValidation allowBlank="true" errorStyle="stop" operator="between" showDropDown="false" showErrorMessage="true" showInputMessage="false" sqref="BR8" type="list">
      <formula1>Hidden_466826</formula1>
      <formula2>0</formula2>
    </dataValidation>
    <dataValidation allowBlank="true" errorStyle="stop" operator="between" showDropDown="false" showErrorMessage="true" showInputMessage="false" sqref="BS8" type="list">
      <formula1>Hidden_466810</formula1>
      <formula2>0</formula2>
    </dataValidation>
    <dataValidation allowBlank="true" errorStyle="stop" operator="between" showDropDown="false" showErrorMessage="true" showInputMessage="false" sqref="E9" type="list">
      <formula1>Hidden_466829</formula1>
      <formula2>0</formula2>
    </dataValidation>
    <dataValidation allowBlank="true" errorStyle="stop" operator="between" showDropDown="false" showErrorMessage="true" showInputMessage="false" sqref="F9" type="list">
      <formula1>Hidden_466809</formula1>
      <formula2>0</formula2>
    </dataValidation>
    <dataValidation allowBlank="true" errorStyle="stop" operator="between" showDropDown="false" showErrorMessage="true" showInputMessage="false" sqref="G9" type="list">
      <formula1>Hidden_561909</formula1>
      <formula2>0</formula2>
    </dataValidation>
    <dataValidation allowBlank="true" errorStyle="stop" operator="between" showDropDown="false" showErrorMessage="true" showInputMessage="false" sqref="Y9" type="list">
      <formula1>Hidden_561910</formula1>
      <formula2>0</formula2>
    </dataValidation>
    <dataValidation allowBlank="true" errorStyle="stop" operator="between" showDropDown="false" showErrorMessage="true" showInputMessage="false" sqref="AC9" type="list">
      <formula1>Hidden_561914</formula1>
      <formula2>0</formula2>
    </dataValidation>
    <dataValidation allowBlank="true" errorStyle="stop" operator="between" showDropDown="false" showErrorMessage="true" showInputMessage="false" sqref="AJ9" type="list">
      <formula1>Hidden_561921</formula1>
      <formula2>0</formula2>
    </dataValidation>
    <dataValidation allowBlank="true" errorStyle="stop" operator="between" showDropDown="false" showErrorMessage="true" showInputMessage="false" sqref="BK9" type="list">
      <formula1>Hidden_466819</formula1>
      <formula2>0</formula2>
    </dataValidation>
    <dataValidation allowBlank="true" errorStyle="stop" operator="between" showDropDown="false" showErrorMessage="true" showInputMessage="false" sqref="BR9" type="list">
      <formula1>Hidden_466826</formula1>
      <formula2>0</formula2>
    </dataValidation>
    <dataValidation allowBlank="true" errorStyle="stop" operator="between" showDropDown="false" showErrorMessage="true" showInputMessage="false" sqref="BS9" type="list">
      <formula1>Hidden_466810</formula1>
      <formula2>0</formula2>
    </dataValidation>
    <dataValidation allowBlank="true" errorStyle="stop" operator="between" showDropDown="false" showErrorMessage="true" showInputMessage="false" sqref="E10" type="list">
      <formula1>Hidden_466829</formula1>
      <formula2>0</formula2>
    </dataValidation>
    <dataValidation allowBlank="true" errorStyle="stop" operator="between" showDropDown="false" showErrorMessage="true" showInputMessage="false" sqref="F10" type="list">
      <formula1>Hidden_466809</formula1>
      <formula2>0</formula2>
    </dataValidation>
    <dataValidation allowBlank="true" errorStyle="stop" operator="between" showDropDown="false" showErrorMessage="true" showInputMessage="false" sqref="G10" type="list">
      <formula1>Hidden_561909</formula1>
      <formula2>0</formula2>
    </dataValidation>
    <dataValidation allowBlank="true" errorStyle="stop" operator="between" showDropDown="false" showErrorMessage="true" showInputMessage="false" sqref="Y10" type="list">
      <formula1>Hidden_561910</formula1>
      <formula2>0</formula2>
    </dataValidation>
    <dataValidation allowBlank="true" errorStyle="stop" operator="between" showDropDown="false" showErrorMessage="true" showInputMessage="false" sqref="AC10" type="list">
      <formula1>Hidden_561914</formula1>
      <formula2>0</formula2>
    </dataValidation>
    <dataValidation allowBlank="true" errorStyle="stop" operator="between" showDropDown="false" showErrorMessage="true" showInputMessage="false" sqref="AJ10" type="list">
      <formula1>Hidden_561921</formula1>
      <formula2>0</formula2>
    </dataValidation>
    <dataValidation allowBlank="true" errorStyle="stop" operator="between" showDropDown="false" showErrorMessage="true" showInputMessage="false" sqref="BK10" type="list">
      <formula1>Hidden_466819</formula1>
      <formula2>0</formula2>
    </dataValidation>
    <dataValidation allowBlank="true" errorStyle="stop" operator="between" showDropDown="false" showErrorMessage="true" showInputMessage="false" sqref="BR10" type="list">
      <formula1>Hidden_466826</formula1>
      <formula2>0</formula2>
    </dataValidation>
    <dataValidation allowBlank="true" errorStyle="stop" operator="between" showDropDown="false" showErrorMessage="true" showInputMessage="false" sqref="BS10" type="list">
      <formula1>Hidden_466810</formula1>
      <formula2>0</formula2>
    </dataValidation>
    <dataValidation allowBlank="true" errorStyle="stop" operator="between" showDropDown="false" showErrorMessage="true" showInputMessage="false" sqref="E11" type="list">
      <formula1>Hidden_466829</formula1>
      <formula2>0</formula2>
    </dataValidation>
    <dataValidation allowBlank="true" errorStyle="stop" operator="between" showDropDown="false" showErrorMessage="true" showInputMessage="false" sqref="F11" type="list">
      <formula1>Hidden_466809</formula1>
      <formula2>0</formula2>
    </dataValidation>
    <dataValidation allowBlank="true" errorStyle="stop" operator="between" showDropDown="false" showErrorMessage="true" showInputMessage="false" sqref="G11" type="list">
      <formula1>Hidden_561909</formula1>
      <formula2>0</formula2>
    </dataValidation>
    <dataValidation allowBlank="true" errorStyle="stop" operator="between" showDropDown="false" showErrorMessage="true" showInputMessage="false" sqref="Y11" type="list">
      <formula1>Hidden_561910</formula1>
      <formula2>0</formula2>
    </dataValidation>
    <dataValidation allowBlank="true" errorStyle="stop" operator="between" showDropDown="false" showErrorMessage="true" showInputMessage="false" sqref="AC11" type="list">
      <formula1>Hidden_561914</formula1>
      <formula2>0</formula2>
    </dataValidation>
    <dataValidation allowBlank="true" errorStyle="stop" operator="between" showDropDown="false" showErrorMessage="true" showInputMessage="false" sqref="AJ11" type="list">
      <formula1>Hidden_561921</formula1>
      <formula2>0</formula2>
    </dataValidation>
    <dataValidation allowBlank="true" errorStyle="stop" operator="between" showDropDown="false" showErrorMessage="true" showInputMessage="false" sqref="BK11" type="list">
      <formula1>Hidden_466819</formula1>
      <formula2>0</formula2>
    </dataValidation>
    <dataValidation allowBlank="true" errorStyle="stop" operator="between" showDropDown="false" showErrorMessage="true" showInputMessage="false" sqref="BR11" type="list">
      <formula1>Hidden_466826</formula1>
      <formula2>0</formula2>
    </dataValidation>
    <dataValidation allowBlank="true" errorStyle="stop" operator="between" showDropDown="false" showErrorMessage="true" showInputMessage="false" sqref="BS11" type="list">
      <formula1>Hidden_466810</formula1>
      <formula2>0</formula2>
    </dataValidation>
    <dataValidation allowBlank="true" errorStyle="stop" operator="between" showDropDown="false" showErrorMessage="true" showInputMessage="false" sqref="E12" type="list">
      <formula1>Hidden_466829</formula1>
      <formula2>0</formula2>
    </dataValidation>
    <dataValidation allowBlank="true" errorStyle="stop" operator="between" showDropDown="false" showErrorMessage="true" showInputMessage="false" sqref="F12" type="list">
      <formula1>Hidden_466809</formula1>
      <formula2>0</formula2>
    </dataValidation>
    <dataValidation allowBlank="true" errorStyle="stop" operator="between" showDropDown="false" showErrorMessage="true" showInputMessage="false" sqref="G12" type="list">
      <formula1>Hidden_561909</formula1>
      <formula2>0</formula2>
    </dataValidation>
    <dataValidation allowBlank="true" errorStyle="stop" operator="between" showDropDown="false" showErrorMessage="true" showInputMessage="false" sqref="Y12" type="list">
      <formula1>Hidden_561910</formula1>
      <formula2>0</formula2>
    </dataValidation>
    <dataValidation allowBlank="true" errorStyle="stop" operator="between" showDropDown="false" showErrorMessage="true" showInputMessage="false" sqref="AC12" type="list">
      <formula1>Hidden_561914</formula1>
      <formula2>0</formula2>
    </dataValidation>
    <dataValidation allowBlank="true" errorStyle="stop" operator="between" showDropDown="false" showErrorMessage="true" showInputMessage="false" sqref="AJ12" type="list">
      <formula1>Hidden_561921</formula1>
      <formula2>0</formula2>
    </dataValidation>
    <dataValidation allowBlank="true" errorStyle="stop" operator="between" showDropDown="false" showErrorMessage="true" showInputMessage="false" sqref="BK12" type="list">
      <formula1>Hidden_466819</formula1>
      <formula2>0</formula2>
    </dataValidation>
    <dataValidation allowBlank="true" errorStyle="stop" operator="between" showDropDown="false" showErrorMessage="true" showInputMessage="false" sqref="BR12" type="list">
      <formula1>Hidden_466826</formula1>
      <formula2>0</formula2>
    </dataValidation>
    <dataValidation allowBlank="true" errorStyle="stop" operator="between" showDropDown="false" showErrorMessage="true" showInputMessage="false" sqref="BS12" type="list">
      <formula1>Hidden_466810</formula1>
      <formula2>0</formula2>
    </dataValidation>
    <dataValidation allowBlank="true" errorStyle="stop" operator="between" showDropDown="false" showErrorMessage="true" showInputMessage="false" sqref="E13" type="list">
      <formula1>Hidden_466829</formula1>
      <formula2>0</formula2>
    </dataValidation>
    <dataValidation allowBlank="true" errorStyle="stop" operator="between" showDropDown="false" showErrorMessage="true" showInputMessage="false" sqref="F13" type="list">
      <formula1>Hidden_466809</formula1>
      <formula2>0</formula2>
    </dataValidation>
    <dataValidation allowBlank="true" errorStyle="stop" operator="between" showDropDown="false" showErrorMessage="true" showInputMessage="false" sqref="G13" type="list">
      <formula1>Hidden_561909</formula1>
      <formula2>0</formula2>
    </dataValidation>
    <dataValidation allowBlank="true" errorStyle="stop" operator="between" showDropDown="false" showErrorMessage="true" showInputMessage="false" sqref="Y13" type="list">
      <formula1>Hidden_561910</formula1>
      <formula2>0</formula2>
    </dataValidation>
    <dataValidation allowBlank="true" errorStyle="stop" operator="between" showDropDown="false" showErrorMessage="true" showInputMessage="false" sqref="AC13" type="list">
      <formula1>Hidden_561914</formula1>
      <formula2>0</formula2>
    </dataValidation>
    <dataValidation allowBlank="true" errorStyle="stop" operator="between" showDropDown="false" showErrorMessage="true" showInputMessage="false" sqref="AJ13" type="list">
      <formula1>Hidden_561921</formula1>
      <formula2>0</formula2>
    </dataValidation>
    <dataValidation allowBlank="true" errorStyle="stop" operator="between" showDropDown="false" showErrorMessage="true" showInputMessage="false" sqref="BK13" type="list">
      <formula1>Hidden_466819</formula1>
      <formula2>0</formula2>
    </dataValidation>
    <dataValidation allowBlank="true" errorStyle="stop" operator="between" showDropDown="false" showErrorMessage="true" showInputMessage="false" sqref="BR13" type="list">
      <formula1>Hidden_466826</formula1>
      <formula2>0</formula2>
    </dataValidation>
    <dataValidation allowBlank="true" errorStyle="stop" operator="between" showDropDown="false" showErrorMessage="true" showInputMessage="false" sqref="BS13" type="list">
      <formula1>Hidden_466810</formula1>
      <formula2>0</formula2>
    </dataValidation>
    <dataValidation allowBlank="true" errorStyle="stop" operator="between" showDropDown="false" showErrorMessage="true" showInputMessage="false" sqref="E14" type="list">
      <formula1>Hidden_466829</formula1>
      <formula2>0</formula2>
    </dataValidation>
    <dataValidation allowBlank="true" errorStyle="stop" operator="between" showDropDown="false" showErrorMessage="true" showInputMessage="false" sqref="F14" type="list">
      <formula1>Hidden_466809</formula1>
      <formula2>0</formula2>
    </dataValidation>
    <dataValidation allowBlank="true" errorStyle="stop" operator="between" showDropDown="false" showErrorMessage="true" showInputMessage="false" sqref="G14" type="list">
      <formula1>Hidden_561909</formula1>
      <formula2>0</formula2>
    </dataValidation>
    <dataValidation allowBlank="true" errorStyle="stop" operator="between" showDropDown="false" showErrorMessage="true" showInputMessage="false" sqref="Y14" type="list">
      <formula1>Hidden_561910</formula1>
      <formula2>0</formula2>
    </dataValidation>
    <dataValidation allowBlank="true" errorStyle="stop" operator="between" showDropDown="false" showErrorMessage="true" showInputMessage="false" sqref="AC14" type="list">
      <formula1>Hidden_561914</formula1>
      <formula2>0</formula2>
    </dataValidation>
    <dataValidation allowBlank="true" errorStyle="stop" operator="between" showDropDown="false" showErrorMessage="true" showInputMessage="false" sqref="AJ14" type="list">
      <formula1>Hidden_561921</formula1>
      <formula2>0</formula2>
    </dataValidation>
    <dataValidation allowBlank="true" errorStyle="stop" operator="between" showDropDown="false" showErrorMessage="true" showInputMessage="false" sqref="BK14" type="list">
      <formula1>Hidden_466819</formula1>
      <formula2>0</formula2>
    </dataValidation>
    <dataValidation allowBlank="true" errorStyle="stop" operator="between" showDropDown="false" showErrorMessage="true" showInputMessage="false" sqref="BR14" type="list">
      <formula1>Hidden_466826</formula1>
      <formula2>0</formula2>
    </dataValidation>
    <dataValidation allowBlank="true" errorStyle="stop" operator="between" showDropDown="false" showErrorMessage="true" showInputMessage="false" sqref="BS14" type="list">
      <formula1>Hidden_466810</formula1>
      <formula2>0</formula2>
    </dataValidation>
    <dataValidation allowBlank="true" errorStyle="stop" operator="between" showDropDown="false" showErrorMessage="true" showInputMessage="false" sqref="E15" type="list">
      <formula1>Hidden_466829</formula1>
      <formula2>0</formula2>
    </dataValidation>
    <dataValidation allowBlank="true" errorStyle="stop" operator="between" showDropDown="false" showErrorMessage="true" showInputMessage="false" sqref="F15" type="list">
      <formula1>Hidden_466809</formula1>
      <formula2>0</formula2>
    </dataValidation>
    <dataValidation allowBlank="true" errorStyle="stop" operator="between" showDropDown="false" showErrorMessage="true" showInputMessage="false" sqref="G15" type="list">
      <formula1>Hidden_561909</formula1>
      <formula2>0</formula2>
    </dataValidation>
    <dataValidation allowBlank="true" errorStyle="stop" operator="between" showDropDown="false" showErrorMessage="true" showInputMessage="false" sqref="Y15" type="list">
      <formula1>Hidden_561910</formula1>
      <formula2>0</formula2>
    </dataValidation>
    <dataValidation allowBlank="true" errorStyle="stop" operator="between" showDropDown="false" showErrorMessage="true" showInputMessage="false" sqref="AC15" type="list">
      <formula1>Hidden_561914</formula1>
      <formula2>0</formula2>
    </dataValidation>
    <dataValidation allowBlank="true" errorStyle="stop" operator="between" showDropDown="false" showErrorMessage="true" showInputMessage="false" sqref="AJ15" type="list">
      <formula1>Hidden_561921</formula1>
      <formula2>0</formula2>
    </dataValidation>
    <dataValidation allowBlank="true" errorStyle="stop" operator="between" showDropDown="false" showErrorMessage="true" showInputMessage="false" sqref="BK15" type="list">
      <formula1>Hidden_466819</formula1>
      <formula2>0</formula2>
    </dataValidation>
    <dataValidation allowBlank="true" errorStyle="stop" operator="between" showDropDown="false" showErrorMessage="true" showInputMessage="false" sqref="BR15" type="list">
      <formula1>Hidden_466826</formula1>
      <formula2>0</formula2>
    </dataValidation>
    <dataValidation allowBlank="true" errorStyle="stop" operator="between" showDropDown="false" showErrorMessage="true" showInputMessage="false" sqref="BS15" type="list">
      <formula1>Hidden_466810</formula1>
      <formula2>0</formula2>
    </dataValidation>
    <dataValidation allowBlank="true" errorStyle="stop" operator="between" showDropDown="false" showErrorMessage="true" showInputMessage="false" sqref="E16" type="list">
      <formula1>Hidden_466829</formula1>
      <formula2>0</formula2>
    </dataValidation>
    <dataValidation allowBlank="true" errorStyle="stop" operator="between" showDropDown="false" showErrorMessage="true" showInputMessage="false" sqref="F16" type="list">
      <formula1>Hidden_466809</formula1>
      <formula2>0</formula2>
    </dataValidation>
    <dataValidation allowBlank="true" errorStyle="stop" operator="between" showDropDown="false" showErrorMessage="true" showInputMessage="false" sqref="G16" type="list">
      <formula1>Hidden_561909</formula1>
      <formula2>0</formula2>
    </dataValidation>
    <dataValidation allowBlank="true" errorStyle="stop" operator="between" showDropDown="false" showErrorMessage="true" showInputMessage="false" sqref="Y16" type="list">
      <formula1>Hidden_561910</formula1>
      <formula2>0</formula2>
    </dataValidation>
    <dataValidation allowBlank="true" errorStyle="stop" operator="between" showDropDown="false" showErrorMessage="true" showInputMessage="false" sqref="AC16" type="list">
      <formula1>Hidden_561914</formula1>
      <formula2>0</formula2>
    </dataValidation>
    <dataValidation allowBlank="true" errorStyle="stop" operator="between" showDropDown="false" showErrorMessage="true" showInputMessage="false" sqref="AJ16" type="list">
      <formula1>Hidden_561921</formula1>
      <formula2>0</formula2>
    </dataValidation>
    <dataValidation allowBlank="true" errorStyle="stop" operator="between" showDropDown="false" showErrorMessage="true" showInputMessage="false" sqref="BK16" type="list">
      <formula1>Hidden_466819</formula1>
      <formula2>0</formula2>
    </dataValidation>
    <dataValidation allowBlank="true" errorStyle="stop" operator="between" showDropDown="false" showErrorMessage="true" showInputMessage="false" sqref="BR16" type="list">
      <formula1>Hidden_466826</formula1>
      <formula2>0</formula2>
    </dataValidation>
    <dataValidation allowBlank="true" errorStyle="stop" operator="between" showDropDown="false" showErrorMessage="true" showInputMessage="false" sqref="BS16" type="list">
      <formula1>Hidden_466810</formula1>
      <formula2>0</formula2>
    </dataValidation>
    <dataValidation allowBlank="true" errorStyle="stop" operator="between" showDropDown="false" showErrorMessage="true" showInputMessage="false" sqref="E17" type="list">
      <formula1>Hidden_466829</formula1>
      <formula2>0</formula2>
    </dataValidation>
    <dataValidation allowBlank="true" errorStyle="stop" operator="between" showDropDown="false" showErrorMessage="true" showInputMessage="false" sqref="F17" type="list">
      <formula1>Hidden_466809</formula1>
      <formula2>0</formula2>
    </dataValidation>
    <dataValidation allowBlank="true" errorStyle="stop" operator="between" showDropDown="false" showErrorMessage="true" showInputMessage="false" sqref="G17" type="list">
      <formula1>Hidden_561909</formula1>
      <formula2>0</formula2>
    </dataValidation>
    <dataValidation allowBlank="true" errorStyle="stop" operator="between" showDropDown="false" showErrorMessage="true" showInputMessage="false" sqref="Y17" type="list">
      <formula1>Hidden_561910</formula1>
      <formula2>0</formula2>
    </dataValidation>
    <dataValidation allowBlank="true" errorStyle="stop" operator="between" showDropDown="false" showErrorMessage="true" showInputMessage="false" sqref="AC17" type="list">
      <formula1>Hidden_561914</formula1>
      <formula2>0</formula2>
    </dataValidation>
    <dataValidation allowBlank="true" errorStyle="stop" operator="between" showDropDown="false" showErrorMessage="true" showInputMessage="false" sqref="AJ17" type="list">
      <formula1>Hidden_561921</formula1>
      <formula2>0</formula2>
    </dataValidation>
    <dataValidation allowBlank="true" errorStyle="stop" operator="between" showDropDown="false" showErrorMessage="true" showInputMessage="false" sqref="BK17" type="list">
      <formula1>Hidden_466819</formula1>
      <formula2>0</formula2>
    </dataValidation>
    <dataValidation allowBlank="true" errorStyle="stop" operator="between" showDropDown="false" showErrorMessage="true" showInputMessage="false" sqref="BR17" type="list">
      <formula1>Hidden_466826</formula1>
      <formula2>0</formula2>
    </dataValidation>
    <dataValidation allowBlank="true" errorStyle="stop" operator="between" showDropDown="false" showErrorMessage="true" showInputMessage="false" sqref="BS17" type="list">
      <formula1>Hidden_466810</formula1>
      <formula2>0</formula2>
    </dataValidation>
    <dataValidation allowBlank="true" errorStyle="stop" operator="between" showDropDown="false" showErrorMessage="true" showInputMessage="false" sqref="E18" type="list">
      <formula1>Hidden_466829</formula1>
      <formula2>0</formula2>
    </dataValidation>
    <dataValidation allowBlank="true" errorStyle="stop" operator="between" showDropDown="false" showErrorMessage="true" showInputMessage="false" sqref="F18" type="list">
      <formula1>Hidden_466809</formula1>
      <formula2>0</formula2>
    </dataValidation>
    <dataValidation allowBlank="true" errorStyle="stop" operator="between" showDropDown="false" showErrorMessage="true" showInputMessage="false" sqref="G18" type="list">
      <formula1>Hidden_561909</formula1>
      <formula2>0</formula2>
    </dataValidation>
    <dataValidation allowBlank="true" errorStyle="stop" operator="between" showDropDown="false" showErrorMessage="true" showInputMessage="false" sqref="Y18" type="list">
      <formula1>Hidden_561910</formula1>
      <formula2>0</formula2>
    </dataValidation>
    <dataValidation allowBlank="true" errorStyle="stop" operator="between" showDropDown="false" showErrorMessage="true" showInputMessage="false" sqref="AC18" type="list">
      <formula1>Hidden_561914</formula1>
      <formula2>0</formula2>
    </dataValidation>
    <dataValidation allowBlank="true" errorStyle="stop" operator="between" showDropDown="false" showErrorMessage="true" showInputMessage="false" sqref="AJ18" type="list">
      <formula1>Hidden_561921</formula1>
      <formula2>0</formula2>
    </dataValidation>
    <dataValidation allowBlank="true" errorStyle="stop" operator="between" showDropDown="false" showErrorMessage="true" showInputMessage="false" sqref="BK18" type="list">
      <formula1>Hidden_466819</formula1>
      <formula2>0</formula2>
    </dataValidation>
    <dataValidation allowBlank="true" errorStyle="stop" operator="between" showDropDown="false" showErrorMessage="true" showInputMessage="false" sqref="BR18" type="list">
      <formula1>Hidden_466826</formula1>
      <formula2>0</formula2>
    </dataValidation>
    <dataValidation allowBlank="true" errorStyle="stop" operator="between" showDropDown="false" showErrorMessage="true" showInputMessage="false" sqref="BS18" type="list">
      <formula1>Hidden_466810</formula1>
      <formula2>0</formula2>
    </dataValidation>
    <dataValidation allowBlank="true" errorStyle="stop" operator="between" showDropDown="false" showErrorMessage="true" showInputMessage="false" sqref="E19" type="list">
      <formula1>Hidden_466829</formula1>
      <formula2>0</formula2>
    </dataValidation>
    <dataValidation allowBlank="true" errorStyle="stop" operator="between" showDropDown="false" showErrorMessage="true" showInputMessage="false" sqref="F19" type="list">
      <formula1>Hidden_466809</formula1>
      <formula2>0</formula2>
    </dataValidation>
    <dataValidation allowBlank="true" errorStyle="stop" operator="between" showDropDown="false" showErrorMessage="true" showInputMessage="false" sqref="G19" type="list">
      <formula1>Hidden_561909</formula1>
      <formula2>0</formula2>
    </dataValidation>
    <dataValidation allowBlank="true" errorStyle="stop" operator="between" showDropDown="false" showErrorMessage="true" showInputMessage="false" sqref="Y19" type="list">
      <formula1>Hidden_561910</formula1>
      <formula2>0</formula2>
    </dataValidation>
    <dataValidation allowBlank="true" errorStyle="stop" operator="between" showDropDown="false" showErrorMessage="true" showInputMessage="false" sqref="AC19" type="list">
      <formula1>Hidden_561914</formula1>
      <formula2>0</formula2>
    </dataValidation>
    <dataValidation allowBlank="true" errorStyle="stop" operator="between" showDropDown="false" showErrorMessage="true" showInputMessage="false" sqref="AJ19" type="list">
      <formula1>Hidden_561921</formula1>
      <formula2>0</formula2>
    </dataValidation>
    <dataValidation allowBlank="true" errorStyle="stop" operator="between" showDropDown="false" showErrorMessage="true" showInputMessage="false" sqref="BK19" type="list">
      <formula1>Hidden_466819</formula1>
      <formula2>0</formula2>
    </dataValidation>
    <dataValidation allowBlank="true" errorStyle="stop" operator="between" showDropDown="false" showErrorMessage="true" showInputMessage="false" sqref="BR19" type="list">
      <formula1>Hidden_466826</formula1>
      <formula2>0</formula2>
    </dataValidation>
    <dataValidation allowBlank="true" errorStyle="stop" operator="between" showDropDown="false" showErrorMessage="true" showInputMessage="false" sqref="BS19" type="list">
      <formula1>Hidden_466810</formula1>
      <formula2>0</formula2>
    </dataValidation>
    <dataValidation allowBlank="true" errorStyle="stop" operator="between" showDropDown="false" showErrorMessage="true" showInputMessage="false" sqref="E20" type="list">
      <formula1>Hidden_466829</formula1>
      <formula2>0</formula2>
    </dataValidation>
    <dataValidation allowBlank="true" errorStyle="stop" operator="between" showDropDown="false" showErrorMessage="true" showInputMessage="false" sqref="F20" type="list">
      <formula1>Hidden_466809</formula1>
      <formula2>0</formula2>
    </dataValidation>
    <dataValidation allowBlank="true" errorStyle="stop" operator="between" showDropDown="false" showErrorMessage="true" showInputMessage="false" sqref="G20" type="list">
      <formula1>Hidden_561909</formula1>
      <formula2>0</formula2>
    </dataValidation>
    <dataValidation allowBlank="true" errorStyle="stop" operator="between" showDropDown="false" showErrorMessage="true" showInputMessage="false" sqref="Y20" type="list">
      <formula1>Hidden_561910</formula1>
      <formula2>0</formula2>
    </dataValidation>
    <dataValidation allowBlank="true" errorStyle="stop" operator="between" showDropDown="false" showErrorMessage="true" showInputMessage="false" sqref="AC20" type="list">
      <formula1>Hidden_561914</formula1>
      <formula2>0</formula2>
    </dataValidation>
    <dataValidation allowBlank="true" errorStyle="stop" operator="between" showDropDown="false" showErrorMessage="true" showInputMessage="false" sqref="AJ20" type="list">
      <formula1>Hidden_561921</formula1>
      <formula2>0</formula2>
    </dataValidation>
    <dataValidation allowBlank="true" errorStyle="stop" operator="between" showDropDown="false" showErrorMessage="true" showInputMessage="false" sqref="BK20" type="list">
      <formula1>Hidden_466819</formula1>
      <formula2>0</formula2>
    </dataValidation>
    <dataValidation allowBlank="true" errorStyle="stop" operator="between" showDropDown="false" showErrorMessage="true" showInputMessage="false" sqref="BR20" type="list">
      <formula1>Hidden_466826</formula1>
      <formula2>0</formula2>
    </dataValidation>
    <dataValidation allowBlank="true" errorStyle="stop" operator="between" showDropDown="false" showErrorMessage="true" showInputMessage="false" sqref="BS20" type="list">
      <formula1>Hidden_466810</formula1>
      <formula2>0</formula2>
    </dataValidation>
    <dataValidation allowBlank="true" errorStyle="stop" operator="between" showDropDown="false" showErrorMessage="true" showInputMessage="false" sqref="E21" type="list">
      <formula1>Hidden_466829</formula1>
      <formula2>0</formula2>
    </dataValidation>
    <dataValidation allowBlank="true" errorStyle="stop" operator="between" showDropDown="false" showErrorMessage="true" showInputMessage="false" sqref="F21" type="list">
      <formula1>Hidden_466809</formula1>
      <formula2>0</formula2>
    </dataValidation>
    <dataValidation allowBlank="true" errorStyle="stop" operator="between" showDropDown="false" showErrorMessage="true" showInputMessage="false" sqref="G21" type="list">
      <formula1>Hidden_561909</formula1>
      <formula2>0</formula2>
    </dataValidation>
    <dataValidation allowBlank="true" errorStyle="stop" operator="between" showDropDown="false" showErrorMessage="true" showInputMessage="false" sqref="Y21" type="list">
      <formula1>Hidden_561910</formula1>
      <formula2>0</formula2>
    </dataValidation>
    <dataValidation allowBlank="true" errorStyle="stop" operator="between" showDropDown="false" showErrorMessage="true" showInputMessage="false" sqref="AC21" type="list">
      <formula1>Hidden_561914</formula1>
      <formula2>0</formula2>
    </dataValidation>
    <dataValidation allowBlank="true" errorStyle="stop" operator="between" showDropDown="false" showErrorMessage="true" showInputMessage="false" sqref="AJ21" type="list">
      <formula1>Hidden_561921</formula1>
      <formula2>0</formula2>
    </dataValidation>
    <dataValidation allowBlank="true" errorStyle="stop" operator="between" showDropDown="false" showErrorMessage="true" showInputMessage="false" sqref="BK21" type="list">
      <formula1>Hidden_466819</formula1>
      <formula2>0</formula2>
    </dataValidation>
    <dataValidation allowBlank="true" errorStyle="stop" operator="between" showDropDown="false" showErrorMessage="true" showInputMessage="false" sqref="BR21" type="list">
      <formula1>Hidden_466826</formula1>
      <formula2>0</formula2>
    </dataValidation>
    <dataValidation allowBlank="true" errorStyle="stop" operator="between" showDropDown="false" showErrorMessage="true" showInputMessage="false" sqref="BS21" type="list">
      <formula1>Hidden_466810</formula1>
      <formula2>0</formula2>
    </dataValidation>
    <dataValidation allowBlank="true" errorStyle="stop" operator="between" showDropDown="false" showErrorMessage="true" showInputMessage="false" sqref="E22" type="list">
      <formula1>Hidden_466829</formula1>
      <formula2>0</formula2>
    </dataValidation>
    <dataValidation allowBlank="true" errorStyle="stop" operator="between" showDropDown="false" showErrorMessage="true" showInputMessage="false" sqref="F22" type="list">
      <formula1>Hidden_466809</formula1>
      <formula2>0</formula2>
    </dataValidation>
    <dataValidation allowBlank="true" errorStyle="stop" operator="between" showDropDown="false" showErrorMessage="true" showInputMessage="false" sqref="G22" type="list">
      <formula1>Hidden_561909</formula1>
      <formula2>0</formula2>
    </dataValidation>
    <dataValidation allowBlank="true" errorStyle="stop" operator="between" showDropDown="false" showErrorMessage="true" showInputMessage="false" sqref="Y22" type="list">
      <formula1>Hidden_561910</formula1>
      <formula2>0</formula2>
    </dataValidation>
    <dataValidation allowBlank="true" errorStyle="stop" operator="between" showDropDown="false" showErrorMessage="true" showInputMessage="false" sqref="AC22" type="list">
      <formula1>Hidden_561914</formula1>
      <formula2>0</formula2>
    </dataValidation>
    <dataValidation allowBlank="true" errorStyle="stop" operator="between" showDropDown="false" showErrorMessage="true" showInputMessage="false" sqref="AJ22" type="list">
      <formula1>Hidden_561921</formula1>
      <formula2>0</formula2>
    </dataValidation>
    <dataValidation allowBlank="true" errorStyle="stop" operator="between" showDropDown="false" showErrorMessage="true" showInputMessage="false" sqref="BK22" type="list">
      <formula1>Hidden_466819</formula1>
      <formula2>0</formula2>
    </dataValidation>
    <dataValidation allowBlank="true" errorStyle="stop" operator="between" showDropDown="false" showErrorMessage="true" showInputMessage="false" sqref="BR22" type="list">
      <formula1>Hidden_466826</formula1>
      <formula2>0</formula2>
    </dataValidation>
    <dataValidation allowBlank="true" errorStyle="stop" operator="between" showDropDown="false" showErrorMessage="true" showInputMessage="false" sqref="BS22" type="list">
      <formula1>Hidden_466810</formula1>
      <formula2>0</formula2>
    </dataValidation>
    <dataValidation allowBlank="true" errorStyle="stop" operator="between" showDropDown="false" showErrorMessage="true" showInputMessage="false" sqref="E23" type="list">
      <formula1>Hidden_466829</formula1>
      <formula2>0</formula2>
    </dataValidation>
    <dataValidation allowBlank="true" errorStyle="stop" operator="between" showDropDown="false" showErrorMessage="true" showInputMessage="false" sqref="F23" type="list">
      <formula1>Hidden_466809</formula1>
      <formula2>0</formula2>
    </dataValidation>
    <dataValidation allowBlank="true" errorStyle="stop" operator="between" showDropDown="false" showErrorMessage="true" showInputMessage="false" sqref="G23" type="list">
      <formula1>Hidden_561909</formula1>
      <formula2>0</formula2>
    </dataValidation>
    <dataValidation allowBlank="true" errorStyle="stop" operator="between" showDropDown="false" showErrorMessage="true" showInputMessage="false" sqref="Y23" type="list">
      <formula1>Hidden_561910</formula1>
      <formula2>0</formula2>
    </dataValidation>
    <dataValidation allowBlank="true" errorStyle="stop" operator="between" showDropDown="false" showErrorMessage="true" showInputMessage="false" sqref="AC23" type="list">
      <formula1>Hidden_561914</formula1>
      <formula2>0</formula2>
    </dataValidation>
    <dataValidation allowBlank="true" errorStyle="stop" operator="between" showDropDown="false" showErrorMessage="true" showInputMessage="false" sqref="AJ23" type="list">
      <formula1>Hidden_561921</formula1>
      <formula2>0</formula2>
    </dataValidation>
    <dataValidation allowBlank="true" errorStyle="stop" operator="between" showDropDown="false" showErrorMessage="true" showInputMessage="false" sqref="BK23" type="list">
      <formula1>Hidden_466819</formula1>
      <formula2>0</formula2>
    </dataValidation>
    <dataValidation allowBlank="true" errorStyle="stop" operator="between" showDropDown="false" showErrorMessage="true" showInputMessage="false" sqref="BR23" type="list">
      <formula1>Hidden_466826</formula1>
      <formula2>0</formula2>
    </dataValidation>
    <dataValidation allowBlank="true" errorStyle="stop" operator="between" showDropDown="false" showErrorMessage="true" showInputMessage="false" sqref="BS23" type="list">
      <formula1>Hidden_466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3" style="0" width="10"/>
  </cols>
  <sheetData>
    <row r="1" customFormat="false" ht="12.8" hidden="false" customHeight="false" outlineLevel="0" collapsed="false"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</row>
    <row r="2" customFormat="false" ht="12.8" hidden="false" customHeight="false" outlineLevel="0" collapsed="false">
      <c r="C2" s="0" t="n">
        <v>60249</v>
      </c>
      <c r="D2" s="0" t="n">
        <v>60250</v>
      </c>
      <c r="E2" s="0" t="n">
        <v>60251</v>
      </c>
      <c r="F2" s="0" t="n">
        <v>60252</v>
      </c>
      <c r="G2" s="0" t="n">
        <v>60253</v>
      </c>
    </row>
    <row r="3" customFormat="false" ht="15" hidden="false" customHeight="false" outlineLevel="0" collapsed="false">
      <c r="A3" s="1" t="s">
        <v>349</v>
      </c>
      <c r="B3" s="1"/>
      <c r="C3" s="1" t="s">
        <v>350</v>
      </c>
      <c r="D3" s="1" t="s">
        <v>351</v>
      </c>
      <c r="E3" s="1" t="s">
        <v>352</v>
      </c>
      <c r="F3" s="1" t="s">
        <v>353</v>
      </c>
      <c r="G3" s="1" t="s">
        <v>354</v>
      </c>
    </row>
    <row r="4" customFormat="false" ht="15" hidden="false" customHeight="false" outlineLevel="0" collapsed="false">
      <c r="A4" s="0" t="n">
        <v>35016074</v>
      </c>
      <c r="B4" s="0" t="s">
        <v>355</v>
      </c>
      <c r="C4" s="0" t="s">
        <v>96</v>
      </c>
      <c r="D4" s="0" t="s">
        <v>97</v>
      </c>
      <c r="E4" s="0" t="s">
        <v>98</v>
      </c>
      <c r="F4" s="0" t="s">
        <v>356</v>
      </c>
      <c r="G4" s="0" t="s">
        <v>100</v>
      </c>
    </row>
    <row r="5" customFormat="false" ht="15" hidden="false" customHeight="false" outlineLevel="0" collapsed="false">
      <c r="A5" s="0" t="n">
        <v>35016076</v>
      </c>
      <c r="B5" s="0" t="s">
        <v>357</v>
      </c>
      <c r="C5" s="0" t="s">
        <v>96</v>
      </c>
      <c r="D5" s="0" t="s">
        <v>97</v>
      </c>
      <c r="E5" s="0" t="s">
        <v>98</v>
      </c>
      <c r="F5" s="0" t="s">
        <v>356</v>
      </c>
      <c r="G5" s="0" t="s">
        <v>100</v>
      </c>
    </row>
    <row r="6" customFormat="false" ht="15" hidden="false" customHeight="false" outlineLevel="0" collapsed="false">
      <c r="A6" s="0" t="n">
        <v>35016078</v>
      </c>
      <c r="B6" s="0" t="s">
        <v>358</v>
      </c>
      <c r="C6" s="0" t="s">
        <v>96</v>
      </c>
      <c r="D6" s="0" t="s">
        <v>97</v>
      </c>
      <c r="E6" s="0" t="s">
        <v>98</v>
      </c>
      <c r="F6" s="0" t="s">
        <v>356</v>
      </c>
      <c r="G6" s="0" t="s">
        <v>359</v>
      </c>
    </row>
    <row r="7" customFormat="false" ht="15" hidden="false" customHeight="false" outlineLevel="0" collapsed="false">
      <c r="A7" s="0" t="n">
        <v>35016080</v>
      </c>
      <c r="B7" s="0" t="s">
        <v>360</v>
      </c>
      <c r="C7" s="0" t="s">
        <v>96</v>
      </c>
      <c r="D7" s="0" t="s">
        <v>97</v>
      </c>
      <c r="E7" s="0" t="s">
        <v>98</v>
      </c>
      <c r="F7" s="0" t="s">
        <v>356</v>
      </c>
      <c r="G7" s="0" t="s">
        <v>361</v>
      </c>
    </row>
    <row r="8" customFormat="false" ht="15" hidden="false" customHeight="false" outlineLevel="0" collapsed="false">
      <c r="A8" s="0" t="n">
        <v>35016082</v>
      </c>
      <c r="B8" s="0" t="s">
        <v>362</v>
      </c>
      <c r="C8" s="0" t="s">
        <v>96</v>
      </c>
      <c r="D8" s="0" t="s">
        <v>97</v>
      </c>
      <c r="E8" s="0" t="s">
        <v>98</v>
      </c>
      <c r="F8" s="0" t="s">
        <v>356</v>
      </c>
      <c r="G8" s="0" t="s">
        <v>363</v>
      </c>
    </row>
    <row r="9" customFormat="false" ht="15" hidden="false" customHeight="false" outlineLevel="0" collapsed="false">
      <c r="A9" s="0" t="n">
        <v>35016084</v>
      </c>
      <c r="B9" s="0" t="s">
        <v>364</v>
      </c>
      <c r="C9" s="0" t="s">
        <v>96</v>
      </c>
      <c r="D9" s="0" t="s">
        <v>97</v>
      </c>
      <c r="E9" s="0" t="s">
        <v>98</v>
      </c>
      <c r="F9" s="0" t="s">
        <v>356</v>
      </c>
      <c r="G9" s="0" t="s">
        <v>365</v>
      </c>
    </row>
    <row r="10" customFormat="false" ht="15" hidden="false" customHeight="false" outlineLevel="0" collapsed="false">
      <c r="A10" s="0" t="n">
        <v>36973092</v>
      </c>
      <c r="B10" s="0" t="s">
        <v>366</v>
      </c>
      <c r="C10" s="0" t="s">
        <v>96</v>
      </c>
      <c r="D10" s="0" t="s">
        <v>97</v>
      </c>
      <c r="E10" s="0" t="s">
        <v>98</v>
      </c>
      <c r="F10" s="0" t="s">
        <v>356</v>
      </c>
      <c r="G10" s="0" t="s">
        <v>100</v>
      </c>
    </row>
    <row r="11" customFormat="false" ht="15" hidden="false" customHeight="false" outlineLevel="0" collapsed="false">
      <c r="A11" s="0" t="n">
        <v>36973094</v>
      </c>
      <c r="B11" s="0" t="s">
        <v>367</v>
      </c>
      <c r="C11" s="0" t="s">
        <v>96</v>
      </c>
      <c r="D11" s="0" t="s">
        <v>97</v>
      </c>
      <c r="E11" s="0" t="s">
        <v>98</v>
      </c>
      <c r="F11" s="0" t="s">
        <v>356</v>
      </c>
      <c r="G11" s="0" t="s">
        <v>100</v>
      </c>
    </row>
    <row r="12" customFormat="false" ht="15" hidden="false" customHeight="false" outlineLevel="0" collapsed="false">
      <c r="A12" s="0" t="n">
        <v>36973096</v>
      </c>
      <c r="B12" s="0" t="s">
        <v>368</v>
      </c>
      <c r="C12" s="0" t="s">
        <v>96</v>
      </c>
      <c r="D12" s="0" t="s">
        <v>97</v>
      </c>
      <c r="E12" s="0" t="s">
        <v>98</v>
      </c>
      <c r="F12" s="0" t="s">
        <v>356</v>
      </c>
      <c r="G12" s="0" t="s">
        <v>100</v>
      </c>
    </row>
    <row r="13" customFormat="false" ht="15" hidden="false" customHeight="false" outlineLevel="0" collapsed="false">
      <c r="A13" s="0" t="n">
        <v>36973098</v>
      </c>
      <c r="B13" s="0" t="s">
        <v>369</v>
      </c>
      <c r="C13" s="0" t="s">
        <v>96</v>
      </c>
      <c r="D13" s="0" t="s">
        <v>97</v>
      </c>
      <c r="E13" s="0" t="s">
        <v>98</v>
      </c>
      <c r="F13" s="0" t="s">
        <v>356</v>
      </c>
      <c r="G13" s="0" t="s">
        <v>100</v>
      </c>
    </row>
    <row r="14" customFormat="false" ht="15" hidden="false" customHeight="false" outlineLevel="0" collapsed="false">
      <c r="A14" s="0" t="n">
        <v>36973100</v>
      </c>
      <c r="B14" s="0" t="s">
        <v>370</v>
      </c>
      <c r="C14" s="0" t="s">
        <v>96</v>
      </c>
      <c r="D14" s="0" t="s">
        <v>97</v>
      </c>
      <c r="E14" s="0" t="s">
        <v>98</v>
      </c>
      <c r="F14" s="0" t="s">
        <v>356</v>
      </c>
      <c r="G14" s="0" t="s">
        <v>100</v>
      </c>
    </row>
    <row r="15" customFormat="false" ht="15" hidden="false" customHeight="false" outlineLevel="0" collapsed="false">
      <c r="A15" s="0" t="n">
        <v>36973084</v>
      </c>
      <c r="B15" s="0" t="s">
        <v>371</v>
      </c>
      <c r="C15" s="0" t="s">
        <v>96</v>
      </c>
      <c r="D15" s="0" t="s">
        <v>97</v>
      </c>
      <c r="E15" s="0" t="s">
        <v>98</v>
      </c>
      <c r="F15" s="0" t="s">
        <v>356</v>
      </c>
      <c r="G15" s="0" t="s">
        <v>100</v>
      </c>
    </row>
    <row r="16" customFormat="false" ht="15" hidden="false" customHeight="false" outlineLevel="0" collapsed="false">
      <c r="A16" s="0" t="n">
        <v>36973086</v>
      </c>
      <c r="B16" s="0" t="s">
        <v>372</v>
      </c>
      <c r="C16" s="0" t="s">
        <v>96</v>
      </c>
      <c r="D16" s="0" t="s">
        <v>97</v>
      </c>
      <c r="E16" s="0" t="s">
        <v>98</v>
      </c>
      <c r="F16" s="0" t="s">
        <v>356</v>
      </c>
      <c r="G16" s="0" t="s">
        <v>100</v>
      </c>
    </row>
    <row r="17" customFormat="false" ht="15" hidden="false" customHeight="false" outlineLevel="0" collapsed="false">
      <c r="A17" s="0" t="n">
        <v>36973088</v>
      </c>
      <c r="B17" s="0" t="s">
        <v>373</v>
      </c>
      <c r="C17" s="0" t="s">
        <v>96</v>
      </c>
      <c r="D17" s="0" t="s">
        <v>97</v>
      </c>
      <c r="E17" s="0" t="s">
        <v>98</v>
      </c>
      <c r="F17" s="0" t="s">
        <v>356</v>
      </c>
      <c r="G17" s="0" t="s">
        <v>100</v>
      </c>
    </row>
    <row r="18" customFormat="false" ht="15" hidden="false" customHeight="false" outlineLevel="0" collapsed="false">
      <c r="A18" s="0" t="n">
        <v>36973090</v>
      </c>
      <c r="B18" s="0" t="s">
        <v>374</v>
      </c>
      <c r="C18" s="0" t="s">
        <v>96</v>
      </c>
      <c r="D18" s="0" t="s">
        <v>97</v>
      </c>
      <c r="E18" s="0" t="s">
        <v>98</v>
      </c>
      <c r="F18" s="0" t="s">
        <v>356</v>
      </c>
      <c r="G18" s="0" t="s">
        <v>100</v>
      </c>
    </row>
    <row r="19" customFormat="false" ht="15" hidden="false" customHeight="false" outlineLevel="0" collapsed="false">
      <c r="A19" s="0" t="n">
        <v>39485730</v>
      </c>
      <c r="B19" s="0" t="s">
        <v>375</v>
      </c>
      <c r="C19" s="0" t="s">
        <v>96</v>
      </c>
      <c r="D19" s="0" t="s">
        <v>97</v>
      </c>
      <c r="E19" s="0" t="s">
        <v>98</v>
      </c>
      <c r="F19" s="0" t="s">
        <v>356</v>
      </c>
      <c r="G19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3" style="0" width="10"/>
  </cols>
  <sheetData>
    <row r="1" customFormat="false" ht="12.8" hidden="false" customHeight="false" outlineLevel="0" collapsed="false"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</row>
    <row r="2" customFormat="false" ht="12.8" hidden="false" customHeight="false" outlineLevel="0" collapsed="false">
      <c r="C2" s="0" t="n">
        <v>60254</v>
      </c>
      <c r="D2" s="0" t="n">
        <v>60255</v>
      </c>
      <c r="E2" s="0" t="n">
        <v>60256</v>
      </c>
      <c r="F2" s="0" t="n">
        <v>60257</v>
      </c>
      <c r="G2" s="0" t="n">
        <v>60258</v>
      </c>
    </row>
    <row r="3" customFormat="false" ht="15" hidden="false" customHeight="false" outlineLevel="0" collapsed="false">
      <c r="A3" s="1" t="s">
        <v>349</v>
      </c>
      <c r="B3" s="1"/>
      <c r="C3" s="1" t="s">
        <v>350</v>
      </c>
      <c r="D3" s="1" t="s">
        <v>351</v>
      </c>
      <c r="E3" s="1" t="s">
        <v>352</v>
      </c>
      <c r="F3" s="1" t="s">
        <v>376</v>
      </c>
      <c r="G3" s="1" t="s">
        <v>377</v>
      </c>
    </row>
    <row r="4" customFormat="false" ht="15" hidden="false" customHeight="false" outlineLevel="0" collapsed="false">
      <c r="A4" s="0" t="n">
        <v>35016074</v>
      </c>
      <c r="B4" s="0" t="s">
        <v>378</v>
      </c>
      <c r="C4" s="0" t="s">
        <v>96</v>
      </c>
      <c r="D4" s="0" t="s">
        <v>97</v>
      </c>
      <c r="E4" s="0" t="s">
        <v>98</v>
      </c>
      <c r="F4" s="0" t="s">
        <v>356</v>
      </c>
      <c r="G4" s="0" t="s">
        <v>100</v>
      </c>
    </row>
    <row r="5" customFormat="false" ht="15" hidden="false" customHeight="false" outlineLevel="0" collapsed="false">
      <c r="A5" s="0" t="n">
        <v>35016076</v>
      </c>
      <c r="B5" s="0" t="s">
        <v>379</v>
      </c>
      <c r="C5" s="0" t="s">
        <v>96</v>
      </c>
      <c r="D5" s="0" t="s">
        <v>97</v>
      </c>
      <c r="E5" s="0" t="s">
        <v>98</v>
      </c>
      <c r="F5" s="0" t="s">
        <v>356</v>
      </c>
      <c r="G5" s="0" t="s">
        <v>100</v>
      </c>
    </row>
    <row r="6" customFormat="false" ht="15" hidden="false" customHeight="false" outlineLevel="0" collapsed="false">
      <c r="A6" s="0" t="n">
        <v>35016078</v>
      </c>
      <c r="B6" s="0" t="s">
        <v>380</v>
      </c>
      <c r="C6" s="0" t="s">
        <v>96</v>
      </c>
      <c r="D6" s="0" t="s">
        <v>97</v>
      </c>
      <c r="E6" s="0" t="s">
        <v>98</v>
      </c>
      <c r="F6" s="0" t="s">
        <v>356</v>
      </c>
      <c r="G6" s="0" t="s">
        <v>359</v>
      </c>
    </row>
    <row r="7" customFormat="false" ht="15" hidden="false" customHeight="false" outlineLevel="0" collapsed="false">
      <c r="A7" s="0" t="n">
        <v>35016080</v>
      </c>
      <c r="B7" s="0" t="s">
        <v>381</v>
      </c>
      <c r="C7" s="0" t="s">
        <v>96</v>
      </c>
      <c r="D7" s="0" t="s">
        <v>97</v>
      </c>
      <c r="E7" s="0" t="s">
        <v>98</v>
      </c>
      <c r="F7" s="0" t="s">
        <v>356</v>
      </c>
      <c r="G7" s="0" t="s">
        <v>361</v>
      </c>
    </row>
    <row r="8" customFormat="false" ht="15" hidden="false" customHeight="false" outlineLevel="0" collapsed="false">
      <c r="A8" s="0" t="n">
        <v>35016082</v>
      </c>
      <c r="B8" s="0" t="s">
        <v>382</v>
      </c>
      <c r="C8" s="0" t="s">
        <v>96</v>
      </c>
      <c r="D8" s="0" t="s">
        <v>97</v>
      </c>
      <c r="E8" s="0" t="s">
        <v>98</v>
      </c>
      <c r="F8" s="0" t="s">
        <v>356</v>
      </c>
      <c r="G8" s="0" t="s">
        <v>363</v>
      </c>
    </row>
    <row r="9" customFormat="false" ht="15" hidden="false" customHeight="false" outlineLevel="0" collapsed="false">
      <c r="A9" s="0" t="n">
        <v>35016084</v>
      </c>
      <c r="B9" s="0" t="s">
        <v>383</v>
      </c>
      <c r="C9" s="0" t="s">
        <v>96</v>
      </c>
      <c r="D9" s="0" t="s">
        <v>97</v>
      </c>
      <c r="E9" s="0" t="s">
        <v>98</v>
      </c>
      <c r="F9" s="0" t="s">
        <v>356</v>
      </c>
      <c r="G9" s="0" t="s">
        <v>365</v>
      </c>
    </row>
    <row r="10" customFormat="false" ht="15" hidden="false" customHeight="false" outlineLevel="0" collapsed="false">
      <c r="A10" s="0" t="n">
        <v>36973092</v>
      </c>
      <c r="B10" s="0" t="s">
        <v>384</v>
      </c>
      <c r="C10" s="0" t="s">
        <v>96</v>
      </c>
      <c r="D10" s="0" t="s">
        <v>97</v>
      </c>
      <c r="E10" s="0" t="s">
        <v>98</v>
      </c>
      <c r="F10" s="0" t="s">
        <v>356</v>
      </c>
      <c r="G10" s="0" t="s">
        <v>100</v>
      </c>
    </row>
    <row r="11" customFormat="false" ht="15" hidden="false" customHeight="false" outlineLevel="0" collapsed="false">
      <c r="A11" s="0" t="n">
        <v>36973094</v>
      </c>
      <c r="B11" s="0" t="s">
        <v>385</v>
      </c>
      <c r="C11" s="0" t="s">
        <v>96</v>
      </c>
      <c r="D11" s="0" t="s">
        <v>97</v>
      </c>
      <c r="E11" s="0" t="s">
        <v>98</v>
      </c>
      <c r="F11" s="0" t="s">
        <v>356</v>
      </c>
      <c r="G11" s="0" t="s">
        <v>100</v>
      </c>
    </row>
    <row r="12" customFormat="false" ht="15" hidden="false" customHeight="false" outlineLevel="0" collapsed="false">
      <c r="A12" s="0" t="n">
        <v>36973096</v>
      </c>
      <c r="B12" s="0" t="s">
        <v>386</v>
      </c>
      <c r="C12" s="0" t="s">
        <v>96</v>
      </c>
      <c r="D12" s="0" t="s">
        <v>97</v>
      </c>
      <c r="E12" s="0" t="s">
        <v>98</v>
      </c>
      <c r="F12" s="0" t="s">
        <v>356</v>
      </c>
      <c r="G12" s="0" t="s">
        <v>100</v>
      </c>
    </row>
    <row r="13" customFormat="false" ht="15" hidden="false" customHeight="false" outlineLevel="0" collapsed="false">
      <c r="A13" s="0" t="n">
        <v>36973098</v>
      </c>
      <c r="B13" s="0" t="s">
        <v>387</v>
      </c>
      <c r="C13" s="0" t="s">
        <v>96</v>
      </c>
      <c r="D13" s="0" t="s">
        <v>97</v>
      </c>
      <c r="E13" s="0" t="s">
        <v>98</v>
      </c>
      <c r="F13" s="0" t="s">
        <v>356</v>
      </c>
      <c r="G13" s="0" t="s">
        <v>100</v>
      </c>
    </row>
    <row r="14" customFormat="false" ht="15" hidden="false" customHeight="false" outlineLevel="0" collapsed="false">
      <c r="A14" s="0" t="n">
        <v>36973100</v>
      </c>
      <c r="B14" s="0" t="s">
        <v>388</v>
      </c>
      <c r="C14" s="0" t="s">
        <v>96</v>
      </c>
      <c r="D14" s="0" t="s">
        <v>97</v>
      </c>
      <c r="E14" s="0" t="s">
        <v>98</v>
      </c>
      <c r="F14" s="0" t="s">
        <v>356</v>
      </c>
      <c r="G14" s="0" t="s">
        <v>100</v>
      </c>
    </row>
    <row r="15" customFormat="false" ht="15" hidden="false" customHeight="false" outlineLevel="0" collapsed="false">
      <c r="A15" s="0" t="n">
        <v>36973084</v>
      </c>
      <c r="B15" s="0" t="s">
        <v>389</v>
      </c>
      <c r="C15" s="0" t="s">
        <v>96</v>
      </c>
      <c r="D15" s="0" t="s">
        <v>97</v>
      </c>
      <c r="E15" s="0" t="s">
        <v>98</v>
      </c>
      <c r="F15" s="0" t="s">
        <v>356</v>
      </c>
      <c r="G15" s="0" t="s">
        <v>100</v>
      </c>
    </row>
    <row r="16" customFormat="false" ht="15" hidden="false" customHeight="false" outlineLevel="0" collapsed="false">
      <c r="A16" s="0" t="n">
        <v>36973086</v>
      </c>
      <c r="B16" s="0" t="s">
        <v>390</v>
      </c>
      <c r="C16" s="0" t="s">
        <v>96</v>
      </c>
      <c r="D16" s="0" t="s">
        <v>97</v>
      </c>
      <c r="E16" s="0" t="s">
        <v>98</v>
      </c>
      <c r="F16" s="0" t="s">
        <v>356</v>
      </c>
      <c r="G16" s="0" t="s">
        <v>100</v>
      </c>
    </row>
    <row r="17" customFormat="false" ht="15" hidden="false" customHeight="false" outlineLevel="0" collapsed="false">
      <c r="A17" s="0" t="n">
        <v>36973088</v>
      </c>
      <c r="B17" s="0" t="s">
        <v>391</v>
      </c>
      <c r="C17" s="0" t="s">
        <v>96</v>
      </c>
      <c r="D17" s="0" t="s">
        <v>97</v>
      </c>
      <c r="E17" s="0" t="s">
        <v>98</v>
      </c>
      <c r="F17" s="0" t="s">
        <v>356</v>
      </c>
      <c r="G17" s="0" t="s">
        <v>100</v>
      </c>
    </row>
    <row r="18" customFormat="false" ht="15" hidden="false" customHeight="false" outlineLevel="0" collapsed="false">
      <c r="A18" s="0" t="n">
        <v>36973090</v>
      </c>
      <c r="B18" s="0" t="s">
        <v>392</v>
      </c>
      <c r="C18" s="0" t="s">
        <v>96</v>
      </c>
      <c r="D18" s="0" t="s">
        <v>97</v>
      </c>
      <c r="E18" s="0" t="s">
        <v>98</v>
      </c>
      <c r="F18" s="0" t="s">
        <v>356</v>
      </c>
      <c r="G18" s="0" t="s">
        <v>100</v>
      </c>
    </row>
    <row r="19" customFormat="false" ht="15" hidden="false" customHeight="false" outlineLevel="0" collapsed="false">
      <c r="A19" s="0" t="n">
        <v>39485730</v>
      </c>
      <c r="B19" s="0" t="s">
        <v>393</v>
      </c>
      <c r="C19" s="0" t="s">
        <v>96</v>
      </c>
      <c r="D19" s="0" t="s">
        <v>97</v>
      </c>
      <c r="E19" s="0" t="s">
        <v>98</v>
      </c>
      <c r="F19" s="0" t="s">
        <v>356</v>
      </c>
      <c r="G19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10"/>
    <col collapsed="false" customWidth="true" hidden="false" outlineLevel="0" max="6" min="6" style="0" width="40"/>
    <col collapsed="false" customWidth="true" hidden="false" outlineLevel="0" max="7" min="7" style="0" width="10"/>
  </cols>
  <sheetData>
    <row r="1" customFormat="false" ht="12.8" hidden="false" customHeight="false" outlineLevel="0" collapsed="false">
      <c r="C1" s="0" t="n">
        <v>1</v>
      </c>
      <c r="D1" s="0" t="n">
        <v>1</v>
      </c>
      <c r="E1" s="0" t="n">
        <v>1</v>
      </c>
      <c r="F1" s="0" t="n">
        <v>2</v>
      </c>
      <c r="G1" s="0" t="n">
        <v>1</v>
      </c>
    </row>
    <row r="2" customFormat="false" ht="12.8" hidden="false" customHeight="false" outlineLevel="0" collapsed="false">
      <c r="C2" s="0" t="n">
        <v>60259</v>
      </c>
      <c r="D2" s="0" t="n">
        <v>60260</v>
      </c>
      <c r="E2" s="0" t="n">
        <v>60261</v>
      </c>
      <c r="F2" s="0" t="n">
        <v>60262</v>
      </c>
      <c r="G2" s="0" t="n">
        <v>60263</v>
      </c>
    </row>
    <row r="3" customFormat="false" ht="15" hidden="false" customHeight="false" outlineLevel="0" collapsed="false">
      <c r="A3" s="1" t="s">
        <v>349</v>
      </c>
      <c r="B3" s="1"/>
      <c r="C3" s="1" t="s">
        <v>350</v>
      </c>
      <c r="D3" s="1" t="s">
        <v>351</v>
      </c>
      <c r="E3" s="1" t="s">
        <v>352</v>
      </c>
      <c r="F3" s="1" t="s">
        <v>376</v>
      </c>
      <c r="G3" s="1" t="s">
        <v>394</v>
      </c>
    </row>
    <row r="4" customFormat="false" ht="15" hidden="false" customHeight="false" outlineLevel="0" collapsed="false">
      <c r="A4" s="0" t="n">
        <v>35016074</v>
      </c>
      <c r="B4" s="0" t="s">
        <v>395</v>
      </c>
      <c r="C4" s="0" t="s">
        <v>96</v>
      </c>
      <c r="D4" s="0" t="s">
        <v>97</v>
      </c>
      <c r="E4" s="0" t="s">
        <v>98</v>
      </c>
      <c r="F4" s="0" t="s">
        <v>356</v>
      </c>
      <c r="G4" s="0" t="s">
        <v>100</v>
      </c>
    </row>
    <row r="5" customFormat="false" ht="15" hidden="false" customHeight="false" outlineLevel="0" collapsed="false">
      <c r="A5" s="0" t="n">
        <v>35016074</v>
      </c>
      <c r="B5" s="0" t="s">
        <v>396</v>
      </c>
      <c r="C5" s="0" t="s">
        <v>397</v>
      </c>
      <c r="D5" s="0" t="s">
        <v>398</v>
      </c>
      <c r="E5" s="0" t="s">
        <v>399</v>
      </c>
      <c r="F5" s="0" t="s">
        <v>400</v>
      </c>
      <c r="G5" s="0" t="s">
        <v>111</v>
      </c>
    </row>
    <row r="6" customFormat="false" ht="15" hidden="false" customHeight="false" outlineLevel="0" collapsed="false">
      <c r="A6" s="0" t="n">
        <v>35016076</v>
      </c>
      <c r="B6" s="0" t="s">
        <v>401</v>
      </c>
      <c r="C6" s="0" t="s">
        <v>96</v>
      </c>
      <c r="D6" s="0" t="s">
        <v>97</v>
      </c>
      <c r="E6" s="0" t="s">
        <v>98</v>
      </c>
      <c r="F6" s="0" t="s">
        <v>356</v>
      </c>
      <c r="G6" s="0" t="s">
        <v>100</v>
      </c>
    </row>
    <row r="7" customFormat="false" ht="15" hidden="false" customHeight="false" outlineLevel="0" collapsed="false">
      <c r="A7" s="0" t="n">
        <v>35016076</v>
      </c>
      <c r="B7" s="0" t="s">
        <v>402</v>
      </c>
      <c r="C7" s="0" t="s">
        <v>397</v>
      </c>
      <c r="D7" s="0" t="s">
        <v>398</v>
      </c>
      <c r="E7" s="0" t="s">
        <v>399</v>
      </c>
      <c r="F7" s="0" t="s">
        <v>400</v>
      </c>
      <c r="G7" s="0" t="s">
        <v>111</v>
      </c>
    </row>
    <row r="8" customFormat="false" ht="15" hidden="false" customHeight="false" outlineLevel="0" collapsed="false">
      <c r="A8" s="0" t="n">
        <v>35016078</v>
      </c>
      <c r="B8" s="0" t="s">
        <v>403</v>
      </c>
      <c r="C8" s="0" t="s">
        <v>96</v>
      </c>
      <c r="D8" s="0" t="s">
        <v>97</v>
      </c>
      <c r="E8" s="0" t="s">
        <v>98</v>
      </c>
      <c r="F8" s="0" t="s">
        <v>356</v>
      </c>
      <c r="G8" s="0" t="s">
        <v>100</v>
      </c>
    </row>
    <row r="9" customFormat="false" ht="15" hidden="false" customHeight="false" outlineLevel="0" collapsed="false">
      <c r="A9" s="0" t="n">
        <v>35016078</v>
      </c>
      <c r="B9" s="0" t="s">
        <v>404</v>
      </c>
      <c r="C9" s="0" t="s">
        <v>397</v>
      </c>
      <c r="D9" s="0" t="s">
        <v>398</v>
      </c>
      <c r="E9" s="0" t="s">
        <v>399</v>
      </c>
      <c r="F9" s="0" t="s">
        <v>400</v>
      </c>
      <c r="G9" s="0" t="s">
        <v>111</v>
      </c>
    </row>
    <row r="10" customFormat="false" ht="15" hidden="false" customHeight="false" outlineLevel="0" collapsed="false">
      <c r="A10" s="0" t="n">
        <v>35016080</v>
      </c>
      <c r="B10" s="0" t="s">
        <v>405</v>
      </c>
      <c r="C10" s="0" t="s">
        <v>96</v>
      </c>
      <c r="D10" s="0" t="s">
        <v>97</v>
      </c>
      <c r="E10" s="0" t="s">
        <v>98</v>
      </c>
      <c r="F10" s="0" t="s">
        <v>356</v>
      </c>
      <c r="G10" s="0" t="s">
        <v>100</v>
      </c>
    </row>
    <row r="11" customFormat="false" ht="15" hidden="false" customHeight="false" outlineLevel="0" collapsed="false">
      <c r="A11" s="0" t="n">
        <v>35016080</v>
      </c>
      <c r="B11" s="0" t="s">
        <v>406</v>
      </c>
      <c r="C11" s="0" t="s">
        <v>397</v>
      </c>
      <c r="D11" s="0" t="s">
        <v>398</v>
      </c>
      <c r="E11" s="0" t="s">
        <v>399</v>
      </c>
      <c r="F11" s="0" t="s">
        <v>400</v>
      </c>
      <c r="G11" s="0" t="s">
        <v>111</v>
      </c>
    </row>
    <row r="12" customFormat="false" ht="15" hidden="false" customHeight="false" outlineLevel="0" collapsed="false">
      <c r="A12" s="0" t="n">
        <v>35016082</v>
      </c>
      <c r="B12" s="0" t="s">
        <v>407</v>
      </c>
      <c r="C12" s="0" t="s">
        <v>96</v>
      </c>
      <c r="D12" s="0" t="s">
        <v>97</v>
      </c>
      <c r="E12" s="0" t="s">
        <v>98</v>
      </c>
      <c r="F12" s="0" t="s">
        <v>356</v>
      </c>
      <c r="G12" s="0" t="s">
        <v>100</v>
      </c>
    </row>
    <row r="13" customFormat="false" ht="15" hidden="false" customHeight="false" outlineLevel="0" collapsed="false">
      <c r="A13" s="0" t="n">
        <v>35016082</v>
      </c>
      <c r="B13" s="0" t="s">
        <v>408</v>
      </c>
      <c r="C13" s="0" t="s">
        <v>397</v>
      </c>
      <c r="D13" s="0" t="s">
        <v>398</v>
      </c>
      <c r="E13" s="0" t="s">
        <v>399</v>
      </c>
      <c r="F13" s="0" t="s">
        <v>400</v>
      </c>
      <c r="G13" s="0" t="s">
        <v>111</v>
      </c>
    </row>
    <row r="14" customFormat="false" ht="15" hidden="false" customHeight="false" outlineLevel="0" collapsed="false">
      <c r="A14" s="0" t="n">
        <v>35016084</v>
      </c>
      <c r="B14" s="0" t="s">
        <v>409</v>
      </c>
      <c r="C14" s="0" t="s">
        <v>96</v>
      </c>
      <c r="D14" s="0" t="s">
        <v>97</v>
      </c>
      <c r="E14" s="0" t="s">
        <v>98</v>
      </c>
      <c r="F14" s="0" t="s">
        <v>356</v>
      </c>
      <c r="G14" s="0" t="s">
        <v>100</v>
      </c>
    </row>
    <row r="15" customFormat="false" ht="15" hidden="false" customHeight="false" outlineLevel="0" collapsed="false">
      <c r="A15" s="0" t="n">
        <v>35016084</v>
      </c>
      <c r="B15" s="0" t="s">
        <v>410</v>
      </c>
      <c r="C15" s="0" t="s">
        <v>397</v>
      </c>
      <c r="D15" s="0" t="s">
        <v>398</v>
      </c>
      <c r="E15" s="0" t="s">
        <v>399</v>
      </c>
      <c r="F15" s="0" t="s">
        <v>400</v>
      </c>
      <c r="G15" s="0" t="s">
        <v>111</v>
      </c>
    </row>
    <row r="16" customFormat="false" ht="15" hidden="false" customHeight="false" outlineLevel="0" collapsed="false">
      <c r="A16" s="0" t="n">
        <v>36973092</v>
      </c>
      <c r="B16" s="0" t="s">
        <v>411</v>
      </c>
      <c r="C16" s="0" t="s">
        <v>96</v>
      </c>
      <c r="D16" s="0" t="s">
        <v>97</v>
      </c>
      <c r="E16" s="0" t="s">
        <v>98</v>
      </c>
      <c r="F16" s="0" t="s">
        <v>356</v>
      </c>
      <c r="G16" s="0" t="s">
        <v>100</v>
      </c>
    </row>
    <row r="17" customFormat="false" ht="15" hidden="false" customHeight="false" outlineLevel="0" collapsed="false">
      <c r="A17" s="0" t="n">
        <v>36973094</v>
      </c>
      <c r="B17" s="0" t="s">
        <v>412</v>
      </c>
      <c r="C17" s="0" t="s">
        <v>96</v>
      </c>
      <c r="D17" s="0" t="s">
        <v>97</v>
      </c>
      <c r="E17" s="0" t="s">
        <v>98</v>
      </c>
      <c r="F17" s="0" t="s">
        <v>356</v>
      </c>
      <c r="G17" s="0" t="s">
        <v>100</v>
      </c>
    </row>
    <row r="18" customFormat="false" ht="15" hidden="false" customHeight="false" outlineLevel="0" collapsed="false">
      <c r="A18" s="0" t="n">
        <v>36973096</v>
      </c>
      <c r="B18" s="0" t="s">
        <v>413</v>
      </c>
      <c r="C18" s="0" t="s">
        <v>96</v>
      </c>
      <c r="D18" s="0" t="s">
        <v>97</v>
      </c>
      <c r="E18" s="0" t="s">
        <v>98</v>
      </c>
      <c r="F18" s="0" t="s">
        <v>356</v>
      </c>
      <c r="G18" s="0" t="s">
        <v>100</v>
      </c>
    </row>
    <row r="19" customFormat="false" ht="15" hidden="false" customHeight="false" outlineLevel="0" collapsed="false">
      <c r="A19" s="0" t="n">
        <v>36973098</v>
      </c>
      <c r="B19" s="0" t="s">
        <v>414</v>
      </c>
      <c r="C19" s="0" t="s">
        <v>96</v>
      </c>
      <c r="D19" s="0" t="s">
        <v>97</v>
      </c>
      <c r="E19" s="0" t="s">
        <v>98</v>
      </c>
      <c r="F19" s="0" t="s">
        <v>356</v>
      </c>
      <c r="G19" s="0" t="s">
        <v>100</v>
      </c>
    </row>
    <row r="20" customFormat="false" ht="15" hidden="false" customHeight="false" outlineLevel="0" collapsed="false">
      <c r="A20" s="0" t="n">
        <v>36973100</v>
      </c>
      <c r="B20" s="0" t="s">
        <v>415</v>
      </c>
      <c r="C20" s="0" t="s">
        <v>96</v>
      </c>
      <c r="D20" s="0" t="s">
        <v>97</v>
      </c>
      <c r="E20" s="0" t="s">
        <v>98</v>
      </c>
      <c r="F20" s="0" t="s">
        <v>356</v>
      </c>
      <c r="G20" s="0" t="s">
        <v>100</v>
      </c>
    </row>
    <row r="21" customFormat="false" ht="15" hidden="false" customHeight="false" outlineLevel="0" collapsed="false">
      <c r="A21" s="0" t="n">
        <v>36973084</v>
      </c>
      <c r="B21" s="0" t="s">
        <v>416</v>
      </c>
      <c r="C21" s="0" t="s">
        <v>96</v>
      </c>
      <c r="D21" s="0" t="s">
        <v>97</v>
      </c>
      <c r="E21" s="0" t="s">
        <v>98</v>
      </c>
      <c r="F21" s="0" t="s">
        <v>356</v>
      </c>
      <c r="G21" s="0" t="s">
        <v>100</v>
      </c>
    </row>
    <row r="22" customFormat="false" ht="15" hidden="false" customHeight="false" outlineLevel="0" collapsed="false">
      <c r="A22" s="0" t="n">
        <v>36973086</v>
      </c>
      <c r="B22" s="0" t="s">
        <v>417</v>
      </c>
      <c r="C22" s="0" t="s">
        <v>96</v>
      </c>
      <c r="D22" s="0" t="s">
        <v>97</v>
      </c>
      <c r="E22" s="0" t="s">
        <v>98</v>
      </c>
      <c r="F22" s="0" t="s">
        <v>356</v>
      </c>
      <c r="G22" s="0" t="s">
        <v>100</v>
      </c>
    </row>
    <row r="23" customFormat="false" ht="15" hidden="false" customHeight="false" outlineLevel="0" collapsed="false">
      <c r="A23" s="0" t="n">
        <v>36973088</v>
      </c>
      <c r="B23" s="0" t="s">
        <v>418</v>
      </c>
      <c r="C23" s="0" t="s">
        <v>96</v>
      </c>
      <c r="D23" s="0" t="s">
        <v>97</v>
      </c>
      <c r="E23" s="0" t="s">
        <v>98</v>
      </c>
      <c r="F23" s="0" t="s">
        <v>356</v>
      </c>
      <c r="G23" s="0" t="s">
        <v>100</v>
      </c>
    </row>
    <row r="24" customFormat="false" ht="15" hidden="false" customHeight="false" outlineLevel="0" collapsed="false">
      <c r="A24" s="0" t="n">
        <v>36973090</v>
      </c>
      <c r="B24" s="0" t="s">
        <v>419</v>
      </c>
      <c r="C24" s="0" t="s">
        <v>96</v>
      </c>
      <c r="D24" s="0" t="s">
        <v>97</v>
      </c>
      <c r="E24" s="0" t="s">
        <v>98</v>
      </c>
      <c r="F24" s="0" t="s">
        <v>356</v>
      </c>
      <c r="G24" s="0" t="s">
        <v>100</v>
      </c>
    </row>
    <row r="25" customFormat="false" ht="15" hidden="false" customHeight="false" outlineLevel="0" collapsed="false">
      <c r="A25" s="0" t="n">
        <v>39485730</v>
      </c>
      <c r="B25" s="0" t="s">
        <v>420</v>
      </c>
      <c r="C25" s="0" t="s">
        <v>96</v>
      </c>
      <c r="D25" s="0" t="s">
        <v>97</v>
      </c>
      <c r="E25" s="0" t="s">
        <v>98</v>
      </c>
      <c r="F25" s="0" t="s">
        <v>356</v>
      </c>
      <c r="G25" s="0" t="s">
        <v>100</v>
      </c>
    </row>
    <row r="26" customFormat="false" ht="15" hidden="false" customHeight="false" outlineLevel="0" collapsed="false">
      <c r="A26" s="0" t="n">
        <v>39485730</v>
      </c>
      <c r="B26" s="0" t="s">
        <v>421</v>
      </c>
      <c r="C26" s="0" t="s">
        <v>397</v>
      </c>
      <c r="D26" s="0" t="s">
        <v>398</v>
      </c>
      <c r="E26" s="0" t="s">
        <v>399</v>
      </c>
      <c r="F26" s="0" t="s">
        <v>400</v>
      </c>
      <c r="G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3" style="0" width="10"/>
    <col collapsed="false" customWidth="true" hidden="false" outlineLevel="0" max="7" min="7" style="0" width="40"/>
  </cols>
  <sheetData>
    <row r="1" customFormat="false" ht="12.8" hidden="false" customHeight="false" outlineLevel="0" collapsed="false">
      <c r="C1" s="0" t="n">
        <v>1</v>
      </c>
      <c r="D1" s="0" t="n">
        <v>1</v>
      </c>
      <c r="E1" s="0" t="n">
        <v>1</v>
      </c>
      <c r="F1" s="0" t="n">
        <v>1</v>
      </c>
      <c r="G1" s="0" t="n">
        <v>2</v>
      </c>
    </row>
    <row r="2" customFormat="false" ht="12.8" hidden="false" customHeight="false" outlineLevel="0" collapsed="false">
      <c r="C2" s="0" t="n">
        <v>60264</v>
      </c>
      <c r="D2" s="0" t="n">
        <v>60265</v>
      </c>
      <c r="E2" s="0" t="n">
        <v>60266</v>
      </c>
      <c r="F2" s="0" t="n">
        <v>60268</v>
      </c>
      <c r="G2" s="0" t="n">
        <v>60267</v>
      </c>
    </row>
    <row r="3" customFormat="false" ht="15" hidden="false" customHeight="false" outlineLevel="0" collapsed="false">
      <c r="A3" s="1" t="s">
        <v>349</v>
      </c>
      <c r="B3" s="1"/>
      <c r="C3" s="1" t="s">
        <v>422</v>
      </c>
      <c r="D3" s="1" t="s">
        <v>423</v>
      </c>
      <c r="E3" s="1" t="s">
        <v>424</v>
      </c>
      <c r="F3" s="1" t="s">
        <v>425</v>
      </c>
      <c r="G3" s="1" t="s">
        <v>426</v>
      </c>
    </row>
    <row r="4" customFormat="false" ht="15" hidden="false" customHeight="false" outlineLevel="0" collapsed="false">
      <c r="A4" s="0" t="n">
        <v>35016074</v>
      </c>
      <c r="B4" s="0" t="s">
        <v>427</v>
      </c>
      <c r="C4" s="0" t="s">
        <v>96</v>
      </c>
      <c r="D4" s="0" t="s">
        <v>97</v>
      </c>
      <c r="E4" s="0" t="s">
        <v>98</v>
      </c>
      <c r="F4" s="0" t="s">
        <v>356</v>
      </c>
      <c r="G4" s="0" t="s">
        <v>111</v>
      </c>
    </row>
    <row r="5" customFormat="false" ht="15" hidden="false" customHeight="false" outlineLevel="0" collapsed="false">
      <c r="A5" s="0" t="n">
        <v>35016074</v>
      </c>
      <c r="B5" s="0" t="s">
        <v>428</v>
      </c>
      <c r="C5" s="0" t="s">
        <v>397</v>
      </c>
      <c r="D5" s="0" t="s">
        <v>398</v>
      </c>
      <c r="E5" s="0" t="s">
        <v>399</v>
      </c>
      <c r="F5" s="0" t="s">
        <v>400</v>
      </c>
      <c r="G5" s="0" t="s">
        <v>111</v>
      </c>
    </row>
    <row r="6" customFormat="false" ht="15" hidden="false" customHeight="false" outlineLevel="0" collapsed="false">
      <c r="A6" s="0" t="n">
        <v>35016076</v>
      </c>
      <c r="B6" s="0" t="s">
        <v>429</v>
      </c>
      <c r="C6" s="0" t="s">
        <v>96</v>
      </c>
      <c r="D6" s="0" t="s">
        <v>97</v>
      </c>
      <c r="E6" s="0" t="s">
        <v>98</v>
      </c>
      <c r="F6" s="0" t="s">
        <v>356</v>
      </c>
      <c r="G6" s="0" t="s">
        <v>111</v>
      </c>
    </row>
    <row r="7" customFormat="false" ht="15" hidden="false" customHeight="false" outlineLevel="0" collapsed="false">
      <c r="A7" s="0" t="n">
        <v>35016076</v>
      </c>
      <c r="B7" s="0" t="s">
        <v>430</v>
      </c>
      <c r="C7" s="0" t="s">
        <v>397</v>
      </c>
      <c r="D7" s="0" t="s">
        <v>398</v>
      </c>
      <c r="E7" s="0" t="s">
        <v>399</v>
      </c>
      <c r="F7" s="0" t="s">
        <v>400</v>
      </c>
      <c r="G7" s="0" t="s">
        <v>111</v>
      </c>
    </row>
    <row r="8" customFormat="false" ht="15" hidden="false" customHeight="false" outlineLevel="0" collapsed="false">
      <c r="A8" s="0" t="n">
        <v>35016078</v>
      </c>
      <c r="B8" s="0" t="s">
        <v>431</v>
      </c>
      <c r="C8" s="0" t="s">
        <v>96</v>
      </c>
      <c r="D8" s="0" t="s">
        <v>97</v>
      </c>
      <c r="E8" s="0" t="s">
        <v>98</v>
      </c>
      <c r="F8" s="0" t="s">
        <v>356</v>
      </c>
      <c r="G8" s="0" t="s">
        <v>111</v>
      </c>
    </row>
    <row r="9" customFormat="false" ht="15" hidden="false" customHeight="false" outlineLevel="0" collapsed="false">
      <c r="A9" s="0" t="n">
        <v>35016078</v>
      </c>
      <c r="B9" s="0" t="s">
        <v>432</v>
      </c>
      <c r="C9" s="0" t="s">
        <v>397</v>
      </c>
      <c r="D9" s="0" t="s">
        <v>398</v>
      </c>
      <c r="E9" s="0" t="s">
        <v>399</v>
      </c>
      <c r="F9" s="0" t="s">
        <v>400</v>
      </c>
      <c r="G9" s="0" t="s">
        <v>111</v>
      </c>
    </row>
    <row r="10" customFormat="false" ht="15" hidden="false" customHeight="false" outlineLevel="0" collapsed="false">
      <c r="A10" s="0" t="n">
        <v>35016080</v>
      </c>
      <c r="B10" s="0" t="s">
        <v>433</v>
      </c>
      <c r="C10" s="0" t="s">
        <v>96</v>
      </c>
      <c r="D10" s="0" t="s">
        <v>97</v>
      </c>
      <c r="E10" s="0" t="s">
        <v>98</v>
      </c>
      <c r="F10" s="0" t="s">
        <v>356</v>
      </c>
      <c r="G10" s="0" t="s">
        <v>111</v>
      </c>
    </row>
    <row r="11" customFormat="false" ht="15" hidden="false" customHeight="false" outlineLevel="0" collapsed="false">
      <c r="A11" s="0" t="n">
        <v>35016080</v>
      </c>
      <c r="B11" s="0" t="s">
        <v>434</v>
      </c>
      <c r="C11" s="0" t="s">
        <v>397</v>
      </c>
      <c r="D11" s="0" t="s">
        <v>398</v>
      </c>
      <c r="E11" s="0" t="s">
        <v>399</v>
      </c>
      <c r="F11" s="0" t="s">
        <v>400</v>
      </c>
      <c r="G11" s="0" t="s">
        <v>111</v>
      </c>
    </row>
    <row r="12" customFormat="false" ht="15" hidden="false" customHeight="false" outlineLevel="0" collapsed="false">
      <c r="A12" s="0" t="n">
        <v>35016082</v>
      </c>
      <c r="B12" s="0" t="s">
        <v>435</v>
      </c>
      <c r="C12" s="0" t="s">
        <v>96</v>
      </c>
      <c r="D12" s="0" t="s">
        <v>97</v>
      </c>
      <c r="E12" s="0" t="s">
        <v>98</v>
      </c>
      <c r="F12" s="0" t="s">
        <v>356</v>
      </c>
      <c r="G12" s="0" t="s">
        <v>111</v>
      </c>
    </row>
    <row r="13" customFormat="false" ht="15" hidden="false" customHeight="false" outlineLevel="0" collapsed="false">
      <c r="A13" s="0" t="n">
        <v>35016082</v>
      </c>
      <c r="B13" s="0" t="s">
        <v>436</v>
      </c>
      <c r="C13" s="0" t="s">
        <v>397</v>
      </c>
      <c r="D13" s="0" t="s">
        <v>398</v>
      </c>
      <c r="E13" s="0" t="s">
        <v>399</v>
      </c>
      <c r="F13" s="0" t="s">
        <v>400</v>
      </c>
      <c r="G13" s="0" t="s">
        <v>111</v>
      </c>
    </row>
    <row r="14" customFormat="false" ht="15" hidden="false" customHeight="false" outlineLevel="0" collapsed="false">
      <c r="A14" s="0" t="n">
        <v>35016084</v>
      </c>
      <c r="B14" s="0" t="s">
        <v>437</v>
      </c>
      <c r="C14" s="0" t="s">
        <v>96</v>
      </c>
      <c r="D14" s="0" t="s">
        <v>97</v>
      </c>
      <c r="E14" s="0" t="s">
        <v>98</v>
      </c>
      <c r="F14" s="0" t="s">
        <v>356</v>
      </c>
      <c r="G14" s="0" t="s">
        <v>111</v>
      </c>
    </row>
    <row r="15" customFormat="false" ht="15" hidden="false" customHeight="false" outlineLevel="0" collapsed="false">
      <c r="A15" s="0" t="n">
        <v>35016084</v>
      </c>
      <c r="B15" s="0" t="s">
        <v>438</v>
      </c>
      <c r="C15" s="0" t="s">
        <v>397</v>
      </c>
      <c r="D15" s="0" t="s">
        <v>398</v>
      </c>
      <c r="E15" s="0" t="s">
        <v>399</v>
      </c>
      <c r="F15" s="0" t="s">
        <v>400</v>
      </c>
      <c r="G15" s="0" t="s">
        <v>111</v>
      </c>
    </row>
    <row r="16" customFormat="false" ht="15" hidden="false" customHeight="false" outlineLevel="0" collapsed="false">
      <c r="A16" s="0" t="n">
        <v>36973092</v>
      </c>
      <c r="B16" s="0" t="s">
        <v>439</v>
      </c>
      <c r="C16" s="0" t="s">
        <v>96</v>
      </c>
      <c r="D16" s="0" t="s">
        <v>97</v>
      </c>
      <c r="E16" s="0" t="s">
        <v>98</v>
      </c>
      <c r="F16" s="0" t="s">
        <v>356</v>
      </c>
      <c r="G16" s="0" t="s">
        <v>111</v>
      </c>
    </row>
    <row r="17" customFormat="false" ht="15" hidden="false" customHeight="false" outlineLevel="0" collapsed="false">
      <c r="A17" s="0" t="n">
        <v>36973094</v>
      </c>
      <c r="B17" s="0" t="s">
        <v>440</v>
      </c>
      <c r="C17" s="0" t="s">
        <v>397</v>
      </c>
      <c r="D17" s="0" t="s">
        <v>398</v>
      </c>
      <c r="E17" s="0" t="s">
        <v>399</v>
      </c>
      <c r="F17" s="0" t="s">
        <v>400</v>
      </c>
      <c r="G17" s="0" t="s">
        <v>111</v>
      </c>
    </row>
    <row r="18" customFormat="false" ht="15" hidden="false" customHeight="false" outlineLevel="0" collapsed="false">
      <c r="A18" s="0" t="n">
        <v>36973096</v>
      </c>
      <c r="B18" s="0" t="s">
        <v>441</v>
      </c>
      <c r="C18" s="0" t="s">
        <v>96</v>
      </c>
      <c r="D18" s="0" t="s">
        <v>97</v>
      </c>
      <c r="E18" s="0" t="s">
        <v>98</v>
      </c>
      <c r="F18" s="0" t="s">
        <v>356</v>
      </c>
      <c r="G18" s="0" t="s">
        <v>111</v>
      </c>
    </row>
    <row r="19" customFormat="false" ht="15" hidden="false" customHeight="false" outlineLevel="0" collapsed="false">
      <c r="A19" s="0" t="n">
        <v>36973098</v>
      </c>
      <c r="B19" s="0" t="s">
        <v>442</v>
      </c>
      <c r="C19" s="0" t="s">
        <v>397</v>
      </c>
      <c r="D19" s="0" t="s">
        <v>398</v>
      </c>
      <c r="E19" s="0" t="s">
        <v>399</v>
      </c>
      <c r="F19" s="0" t="s">
        <v>400</v>
      </c>
      <c r="G19" s="0" t="s">
        <v>111</v>
      </c>
    </row>
    <row r="20" customFormat="false" ht="15" hidden="false" customHeight="false" outlineLevel="0" collapsed="false">
      <c r="A20" s="0" t="n">
        <v>36973100</v>
      </c>
      <c r="B20" s="0" t="s">
        <v>443</v>
      </c>
      <c r="C20" s="0" t="s">
        <v>96</v>
      </c>
      <c r="D20" s="0" t="s">
        <v>97</v>
      </c>
      <c r="E20" s="0" t="s">
        <v>98</v>
      </c>
      <c r="F20" s="0" t="s">
        <v>356</v>
      </c>
      <c r="G20" s="0" t="s">
        <v>111</v>
      </c>
    </row>
    <row r="21" customFormat="false" ht="15" hidden="false" customHeight="false" outlineLevel="0" collapsed="false">
      <c r="A21" s="0" t="n">
        <v>36973084</v>
      </c>
      <c r="B21" s="0" t="s">
        <v>444</v>
      </c>
      <c r="C21" s="0" t="s">
        <v>96</v>
      </c>
      <c r="D21" s="0" t="s">
        <v>97</v>
      </c>
      <c r="E21" s="0" t="s">
        <v>98</v>
      </c>
      <c r="F21" s="0" t="s">
        <v>356</v>
      </c>
      <c r="G21" s="0" t="s">
        <v>111</v>
      </c>
    </row>
    <row r="22" customFormat="false" ht="15" hidden="false" customHeight="false" outlineLevel="0" collapsed="false">
      <c r="A22" s="0" t="n">
        <v>36973086</v>
      </c>
      <c r="B22" s="0" t="s">
        <v>445</v>
      </c>
      <c r="C22" s="0" t="s">
        <v>397</v>
      </c>
      <c r="D22" s="0" t="s">
        <v>398</v>
      </c>
      <c r="E22" s="0" t="s">
        <v>399</v>
      </c>
      <c r="F22" s="0" t="s">
        <v>400</v>
      </c>
      <c r="G22" s="0" t="s">
        <v>111</v>
      </c>
    </row>
    <row r="23" customFormat="false" ht="15" hidden="false" customHeight="false" outlineLevel="0" collapsed="false">
      <c r="A23" s="0" t="n">
        <v>36973088</v>
      </c>
      <c r="B23" s="0" t="s">
        <v>446</v>
      </c>
      <c r="C23" s="0" t="s">
        <v>96</v>
      </c>
      <c r="D23" s="0" t="s">
        <v>97</v>
      </c>
      <c r="E23" s="0" t="s">
        <v>98</v>
      </c>
      <c r="F23" s="0" t="s">
        <v>356</v>
      </c>
      <c r="G23" s="0" t="s">
        <v>111</v>
      </c>
    </row>
    <row r="24" customFormat="false" ht="15" hidden="false" customHeight="false" outlineLevel="0" collapsed="false">
      <c r="A24" s="0" t="n">
        <v>36973090</v>
      </c>
      <c r="B24" s="0" t="s">
        <v>447</v>
      </c>
      <c r="C24" s="0" t="s">
        <v>397</v>
      </c>
      <c r="D24" s="0" t="s">
        <v>398</v>
      </c>
      <c r="E24" s="0" t="s">
        <v>399</v>
      </c>
      <c r="F24" s="0" t="s">
        <v>400</v>
      </c>
      <c r="G24" s="0" t="s">
        <v>111</v>
      </c>
    </row>
    <row r="25" customFormat="false" ht="15" hidden="false" customHeight="false" outlineLevel="0" collapsed="false">
      <c r="A25" s="0" t="n">
        <v>39485730</v>
      </c>
      <c r="B25" s="0" t="s">
        <v>448</v>
      </c>
      <c r="C25" s="0" t="s">
        <v>96</v>
      </c>
      <c r="D25" s="0" t="s">
        <v>97</v>
      </c>
      <c r="E25" s="0" t="s">
        <v>98</v>
      </c>
      <c r="F25" s="0" t="s">
        <v>356</v>
      </c>
      <c r="G25" s="0" t="s">
        <v>111</v>
      </c>
    </row>
    <row r="26" customFormat="false" ht="15" hidden="false" customHeight="false" outlineLevel="0" collapsed="false">
      <c r="A26" s="0" t="n">
        <v>39485730</v>
      </c>
      <c r="B26" s="0" t="s">
        <v>449</v>
      </c>
      <c r="C26" s="0" t="s">
        <v>397</v>
      </c>
      <c r="D26" s="0" t="s">
        <v>398</v>
      </c>
      <c r="E26" s="0" t="s">
        <v>399</v>
      </c>
      <c r="F26" s="0" t="s">
        <v>400</v>
      </c>
      <c r="G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"/>
  </cols>
  <sheetData>
    <row r="1" customFormat="false" ht="12.8" hidden="false" customHeight="false" outlineLevel="0" collapsed="false">
      <c r="C1" s="0" t="n">
        <v>1</v>
      </c>
    </row>
    <row r="2" customFormat="false" ht="12.8" hidden="false" customHeight="false" outlineLevel="0" collapsed="false">
      <c r="C2" s="0" t="n">
        <v>60269</v>
      </c>
    </row>
    <row r="3" customFormat="false" ht="15" hidden="false" customHeight="false" outlineLevel="0" collapsed="false">
      <c r="A3" s="1" t="s">
        <v>349</v>
      </c>
      <c r="B3" s="1"/>
      <c r="C3" s="1" t="s">
        <v>450</v>
      </c>
    </row>
    <row r="4" customFormat="false" ht="15" hidden="false" customHeight="false" outlineLevel="0" collapsed="false">
      <c r="A4" s="0" t="n">
        <v>35016074</v>
      </c>
      <c r="B4" s="0" t="s">
        <v>451</v>
      </c>
      <c r="C4" s="0" t="s">
        <v>452</v>
      </c>
    </row>
    <row r="5" customFormat="false" ht="15" hidden="false" customHeight="false" outlineLevel="0" collapsed="false">
      <c r="A5" s="0" t="n">
        <v>35016076</v>
      </c>
      <c r="B5" s="0" t="s">
        <v>453</v>
      </c>
      <c r="C5" s="0" t="s">
        <v>454</v>
      </c>
    </row>
    <row r="6" customFormat="false" ht="15" hidden="false" customHeight="false" outlineLevel="0" collapsed="false">
      <c r="A6" s="0" t="n">
        <v>35016078</v>
      </c>
      <c r="B6" s="0" t="s">
        <v>455</v>
      </c>
      <c r="C6" s="0" t="s">
        <v>456</v>
      </c>
    </row>
    <row r="7" customFormat="false" ht="15" hidden="false" customHeight="false" outlineLevel="0" collapsed="false">
      <c r="A7" s="0" t="n">
        <v>35016080</v>
      </c>
      <c r="B7" s="0" t="s">
        <v>457</v>
      </c>
      <c r="C7" s="0" t="s">
        <v>458</v>
      </c>
    </row>
    <row r="8" customFormat="false" ht="15" hidden="false" customHeight="false" outlineLevel="0" collapsed="false">
      <c r="A8" s="0" t="n">
        <v>35016082</v>
      </c>
      <c r="B8" s="0" t="s">
        <v>459</v>
      </c>
      <c r="C8" s="0" t="s">
        <v>460</v>
      </c>
    </row>
    <row r="9" customFormat="false" ht="15" hidden="false" customHeight="false" outlineLevel="0" collapsed="false">
      <c r="A9" s="0" t="n">
        <v>35016084</v>
      </c>
      <c r="B9" s="0" t="s">
        <v>461</v>
      </c>
      <c r="C9" s="0" t="s">
        <v>462</v>
      </c>
    </row>
    <row r="10" customFormat="false" ht="15" hidden="false" customHeight="false" outlineLevel="0" collapsed="false">
      <c r="A10" s="0" t="n">
        <v>36973092</v>
      </c>
      <c r="B10" s="0" t="s">
        <v>463</v>
      </c>
      <c r="C10" s="0" t="s">
        <v>464</v>
      </c>
    </row>
    <row r="11" customFormat="false" ht="15" hidden="false" customHeight="false" outlineLevel="0" collapsed="false">
      <c r="A11" s="0" t="n">
        <v>36973094</v>
      </c>
      <c r="B11" s="0" t="s">
        <v>465</v>
      </c>
      <c r="C11" s="0" t="s">
        <v>466</v>
      </c>
    </row>
    <row r="12" customFormat="false" ht="15" hidden="false" customHeight="false" outlineLevel="0" collapsed="false">
      <c r="A12" s="0" t="n">
        <v>36973096</v>
      </c>
      <c r="B12" s="0" t="s">
        <v>467</v>
      </c>
      <c r="C12" s="0" t="s">
        <v>468</v>
      </c>
    </row>
    <row r="13" customFormat="false" ht="15" hidden="false" customHeight="false" outlineLevel="0" collapsed="false">
      <c r="A13" s="0" t="n">
        <v>36973098</v>
      </c>
      <c r="B13" s="0" t="s">
        <v>469</v>
      </c>
      <c r="C13" s="0" t="s">
        <v>470</v>
      </c>
    </row>
    <row r="14" customFormat="false" ht="15" hidden="false" customHeight="false" outlineLevel="0" collapsed="false">
      <c r="A14" s="0" t="n">
        <v>36973100</v>
      </c>
      <c r="B14" s="0" t="s">
        <v>471</v>
      </c>
      <c r="C14" s="0" t="s">
        <v>472</v>
      </c>
    </row>
    <row r="15" customFormat="false" ht="15" hidden="false" customHeight="false" outlineLevel="0" collapsed="false">
      <c r="A15" s="0" t="n">
        <v>36973084</v>
      </c>
      <c r="B15" s="0" t="s">
        <v>473</v>
      </c>
      <c r="C15" s="0" t="s">
        <v>474</v>
      </c>
    </row>
    <row r="16" customFormat="false" ht="15" hidden="false" customHeight="false" outlineLevel="0" collapsed="false">
      <c r="A16" s="0" t="n">
        <v>36973086</v>
      </c>
      <c r="B16" s="0" t="s">
        <v>475</v>
      </c>
      <c r="C16" s="0" t="s">
        <v>476</v>
      </c>
    </row>
    <row r="17" customFormat="false" ht="15" hidden="false" customHeight="false" outlineLevel="0" collapsed="false">
      <c r="A17" s="0" t="n">
        <v>36973088</v>
      </c>
      <c r="B17" s="0" t="s">
        <v>477</v>
      </c>
      <c r="C17" s="0" t="s">
        <v>478</v>
      </c>
    </row>
    <row r="18" customFormat="false" ht="15" hidden="false" customHeight="false" outlineLevel="0" collapsed="false">
      <c r="A18" s="0" t="n">
        <v>36973090</v>
      </c>
      <c r="B18" s="0" t="s">
        <v>479</v>
      </c>
      <c r="C18" s="0" t="s">
        <v>480</v>
      </c>
    </row>
    <row r="19" customFormat="false" ht="15" hidden="false" customHeight="false" outlineLevel="0" collapsed="false">
      <c r="A19" s="0" t="n">
        <v>39485730</v>
      </c>
      <c r="B19" s="0" t="s">
        <v>481</v>
      </c>
      <c r="C19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"/>
    <col collapsed="false" customWidth="true" hidden="false" outlineLevel="0" max="4" min="4" style="0" width="40"/>
    <col collapsed="false" customWidth="true" hidden="false" outlineLevel="0" max="5" min="5" style="0" width="35"/>
    <col collapsed="false" customWidth="true" hidden="false" outlineLevel="0" max="6" min="6" style="0" width="40"/>
  </cols>
  <sheetData>
    <row r="1" customFormat="false" ht="12.8" hidden="false" customHeight="false" outlineLevel="0" collapsed="false">
      <c r="C1" s="0" t="n">
        <v>1</v>
      </c>
      <c r="D1" s="0" t="n">
        <v>2</v>
      </c>
      <c r="E1" s="0" t="n">
        <v>4</v>
      </c>
      <c r="F1" s="0" t="n">
        <v>7</v>
      </c>
    </row>
    <row r="2" customFormat="false" ht="12.8" hidden="false" customHeight="false" outlineLevel="0" collapsed="false">
      <c r="C2" s="0" t="n">
        <v>60270</v>
      </c>
      <c r="D2" s="0" t="n">
        <v>60271</v>
      </c>
      <c r="E2" s="0" t="n">
        <v>60272</v>
      </c>
      <c r="F2" s="0" t="n">
        <v>60273</v>
      </c>
    </row>
    <row r="3" customFormat="false" ht="15" hidden="false" customHeight="false" outlineLevel="0" collapsed="false">
      <c r="A3" s="1" t="s">
        <v>349</v>
      </c>
      <c r="B3" s="1"/>
      <c r="C3" s="1" t="s">
        <v>483</v>
      </c>
      <c r="D3" s="1" t="s">
        <v>484</v>
      </c>
      <c r="E3" s="1" t="s">
        <v>485</v>
      </c>
      <c r="F3" s="1" t="s">
        <v>486</v>
      </c>
    </row>
    <row r="4" customFormat="false" ht="15" hidden="false" customHeight="false" outlineLevel="0" collapsed="false">
      <c r="A4" s="0" t="n">
        <v>35016074</v>
      </c>
      <c r="B4" s="0" t="s">
        <v>487</v>
      </c>
      <c r="C4" s="0" t="s">
        <v>123</v>
      </c>
      <c r="D4" s="0" t="s">
        <v>123</v>
      </c>
      <c r="E4" s="5" t="n">
        <v>44553</v>
      </c>
      <c r="F4" s="0" t="s">
        <v>139</v>
      </c>
    </row>
    <row r="5" customFormat="false" ht="15" hidden="false" customHeight="false" outlineLevel="0" collapsed="false">
      <c r="A5" s="0" t="n">
        <v>35016076</v>
      </c>
      <c r="B5" s="0" t="s">
        <v>488</v>
      </c>
      <c r="C5" s="0" t="s">
        <v>123</v>
      </c>
      <c r="D5" s="0" t="s">
        <v>123</v>
      </c>
      <c r="E5" s="5" t="n">
        <v>44553</v>
      </c>
      <c r="F5" s="0" t="s">
        <v>94</v>
      </c>
    </row>
    <row r="6" customFormat="false" ht="15" hidden="false" customHeight="false" outlineLevel="0" collapsed="false">
      <c r="A6" s="0" t="n">
        <v>35016078</v>
      </c>
      <c r="B6" s="0" t="s">
        <v>489</v>
      </c>
      <c r="C6" s="0" t="s">
        <v>123</v>
      </c>
      <c r="D6" s="0" t="s">
        <v>123</v>
      </c>
      <c r="E6" s="5" t="n">
        <v>44553</v>
      </c>
      <c r="F6" s="0" t="s">
        <v>202</v>
      </c>
    </row>
    <row r="7" customFormat="false" ht="15" hidden="false" customHeight="false" outlineLevel="0" collapsed="false">
      <c r="A7" s="0" t="n">
        <v>35016080</v>
      </c>
      <c r="B7" s="0" t="s">
        <v>490</v>
      </c>
      <c r="C7" s="0" t="s">
        <v>123</v>
      </c>
      <c r="D7" s="0" t="s">
        <v>123</v>
      </c>
      <c r="E7" s="5" t="n">
        <v>44564</v>
      </c>
      <c r="F7" s="0" t="s">
        <v>217</v>
      </c>
    </row>
    <row r="8" customFormat="false" ht="15" hidden="false" customHeight="false" outlineLevel="0" collapsed="false">
      <c r="A8" s="0" t="n">
        <v>35016082</v>
      </c>
      <c r="B8" s="0" t="s">
        <v>491</v>
      </c>
      <c r="C8" s="0" t="s">
        <v>123</v>
      </c>
      <c r="D8" s="0" t="s">
        <v>123</v>
      </c>
      <c r="E8" s="5" t="n">
        <v>44564</v>
      </c>
      <c r="F8" s="0" t="s">
        <v>210</v>
      </c>
    </row>
    <row r="9" customFormat="false" ht="15" hidden="false" customHeight="false" outlineLevel="0" collapsed="false">
      <c r="A9" s="0" t="n">
        <v>35016084</v>
      </c>
      <c r="B9" s="0" t="s">
        <v>492</v>
      </c>
      <c r="C9" s="0" t="s">
        <v>123</v>
      </c>
      <c r="D9" s="0" t="s">
        <v>123</v>
      </c>
      <c r="E9" s="5" t="n">
        <v>44564</v>
      </c>
      <c r="F9" s="0" t="s">
        <v>147</v>
      </c>
    </row>
    <row r="10" customFormat="false" ht="15" hidden="false" customHeight="false" outlineLevel="0" collapsed="false">
      <c r="A10" s="0" t="n">
        <v>36973092</v>
      </c>
      <c r="B10" s="0" t="s">
        <v>493</v>
      </c>
      <c r="C10" s="0" t="s">
        <v>123</v>
      </c>
      <c r="D10" s="0" t="s">
        <v>123</v>
      </c>
      <c r="E10" s="5" t="n">
        <v>44564</v>
      </c>
      <c r="F10" s="0" t="s">
        <v>210</v>
      </c>
    </row>
    <row r="11" customFormat="false" ht="15" hidden="false" customHeight="false" outlineLevel="0" collapsed="false">
      <c r="A11" s="0" t="n">
        <v>36973094</v>
      </c>
      <c r="B11" s="0" t="s">
        <v>494</v>
      </c>
      <c r="C11" s="0" t="s">
        <v>123</v>
      </c>
      <c r="D11" s="0" t="s">
        <v>123</v>
      </c>
      <c r="E11" s="5" t="n">
        <v>44564</v>
      </c>
      <c r="F11" s="0" t="s">
        <v>147</v>
      </c>
    </row>
    <row r="12" customFormat="false" ht="15" hidden="false" customHeight="false" outlineLevel="0" collapsed="false">
      <c r="A12" s="0" t="n">
        <v>36973096</v>
      </c>
      <c r="B12" s="0" t="s">
        <v>495</v>
      </c>
      <c r="C12" s="0" t="s">
        <v>123</v>
      </c>
      <c r="D12" s="0" t="s">
        <v>123</v>
      </c>
      <c r="E12" s="5" t="n">
        <v>44564</v>
      </c>
      <c r="F12" s="0" t="s">
        <v>147</v>
      </c>
    </row>
    <row r="13" customFormat="false" ht="15" hidden="false" customHeight="false" outlineLevel="0" collapsed="false">
      <c r="A13" s="0" t="n">
        <v>36973098</v>
      </c>
      <c r="B13" s="0" t="s">
        <v>496</v>
      </c>
      <c r="C13" s="0" t="s">
        <v>123</v>
      </c>
      <c r="D13" s="0" t="s">
        <v>123</v>
      </c>
      <c r="E13" s="5" t="n">
        <v>44564</v>
      </c>
      <c r="F13" s="0" t="s">
        <v>147</v>
      </c>
    </row>
    <row r="14" customFormat="false" ht="15" hidden="false" customHeight="false" outlineLevel="0" collapsed="false">
      <c r="A14" s="0" t="n">
        <v>36973100</v>
      </c>
      <c r="B14" s="0" t="s">
        <v>497</v>
      </c>
      <c r="C14" s="0" t="s">
        <v>123</v>
      </c>
      <c r="D14" s="0" t="s">
        <v>123</v>
      </c>
      <c r="E14" s="5" t="n">
        <v>44564</v>
      </c>
      <c r="F14" s="0" t="s">
        <v>147</v>
      </c>
    </row>
    <row r="15" customFormat="false" ht="15" hidden="false" customHeight="false" outlineLevel="0" collapsed="false">
      <c r="A15" s="0" t="n">
        <v>36973084</v>
      </c>
      <c r="B15" s="0" t="s">
        <v>498</v>
      </c>
      <c r="C15" s="0" t="s">
        <v>123</v>
      </c>
      <c r="D15" s="0" t="s">
        <v>123</v>
      </c>
      <c r="E15" s="5" t="n">
        <v>44553</v>
      </c>
      <c r="F15" s="0" t="s">
        <v>139</v>
      </c>
    </row>
    <row r="16" customFormat="false" ht="15" hidden="false" customHeight="false" outlineLevel="0" collapsed="false">
      <c r="A16" s="0" t="n">
        <v>36973086</v>
      </c>
      <c r="B16" s="0" t="s">
        <v>499</v>
      </c>
      <c r="C16" s="0" t="s">
        <v>123</v>
      </c>
      <c r="D16" s="0" t="s">
        <v>123</v>
      </c>
      <c r="E16" s="5" t="n">
        <v>44553</v>
      </c>
      <c r="F16" s="0" t="s">
        <v>94</v>
      </c>
    </row>
    <row r="17" customFormat="false" ht="15" hidden="false" customHeight="false" outlineLevel="0" collapsed="false">
      <c r="A17" s="0" t="n">
        <v>36973088</v>
      </c>
      <c r="B17" s="0" t="s">
        <v>500</v>
      </c>
      <c r="C17" s="0" t="s">
        <v>123</v>
      </c>
      <c r="D17" s="0" t="s">
        <v>123</v>
      </c>
      <c r="E17" s="5" t="n">
        <v>44553</v>
      </c>
      <c r="F17" s="0" t="s">
        <v>202</v>
      </c>
    </row>
    <row r="18" customFormat="false" ht="15" hidden="false" customHeight="false" outlineLevel="0" collapsed="false">
      <c r="A18" s="0" t="n">
        <v>36973090</v>
      </c>
      <c r="B18" s="0" t="s">
        <v>501</v>
      </c>
      <c r="C18" s="0" t="s">
        <v>123</v>
      </c>
      <c r="D18" s="0" t="s">
        <v>123</v>
      </c>
      <c r="E18" s="5" t="n">
        <v>44564</v>
      </c>
      <c r="F18" s="0" t="s">
        <v>217</v>
      </c>
    </row>
    <row r="19" customFormat="false" ht="15" hidden="false" customHeight="false" outlineLevel="0" collapsed="false">
      <c r="A19" s="0" t="n">
        <v>39485730</v>
      </c>
      <c r="B19" s="0" t="s">
        <v>502</v>
      </c>
      <c r="C19" s="0" t="s">
        <v>123</v>
      </c>
      <c r="D19" s="0" t="s">
        <v>123</v>
      </c>
      <c r="E19" s="5" t="n">
        <v>44710</v>
      </c>
      <c r="F19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253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73</v>
      </c>
    </row>
    <row r="25" customFormat="false" ht="15" hidden="false" customHeight="false" outlineLevel="0" collapsed="false">
      <c r="A25" s="0" t="s">
        <v>274</v>
      </c>
    </row>
    <row r="26" customFormat="false" ht="15" hidden="false" customHeight="false" outlineLevel="0" collapsed="false">
      <c r="A26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  <row r="33" customFormat="false" ht="15" hidden="false" customHeight="false" outlineLevel="0" collapsed="false">
      <c r="A33" s="0" t="s">
        <v>304</v>
      </c>
    </row>
    <row r="34" customFormat="false" ht="15" hidden="false" customHeight="false" outlineLevel="0" collapsed="false">
      <c r="A34" s="0" t="s">
        <v>305</v>
      </c>
    </row>
    <row r="35" customFormat="false" ht="15" hidden="false" customHeight="false" outlineLevel="0" collapsed="false">
      <c r="A35" s="0" t="s">
        <v>306</v>
      </c>
    </row>
    <row r="36" customFormat="false" ht="15" hidden="false" customHeight="false" outlineLevel="0" collapsed="false">
      <c r="A36" s="0" t="s">
        <v>307</v>
      </c>
    </row>
    <row r="37" customFormat="false" ht="15" hidden="false" customHeight="false" outlineLevel="0" collapsed="false">
      <c r="A37" s="0" t="s">
        <v>308</v>
      </c>
    </row>
    <row r="38" customFormat="false" ht="15" hidden="false" customHeight="false" outlineLevel="0" collapsed="false">
      <c r="A38" s="0" t="s">
        <v>309</v>
      </c>
    </row>
    <row r="39" customFormat="false" ht="15" hidden="false" customHeight="false" outlineLevel="0" collapsed="false">
      <c r="A39" s="0" t="s">
        <v>310</v>
      </c>
    </row>
    <row r="40" customFormat="false" ht="15" hidden="false" customHeight="false" outlineLevel="0" collapsed="false">
      <c r="A40" s="0" t="s">
        <v>311</v>
      </c>
    </row>
    <row r="41" customFormat="false" ht="15" hidden="false" customHeight="false" outlineLevel="0" collapsed="false">
      <c r="A41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315</v>
      </c>
    </row>
    <row r="5" customFormat="false" ht="15" hidden="false" customHeight="false" outlineLevel="0" collapsed="false">
      <c r="A5" s="0" t="s">
        <v>316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318</v>
      </c>
    </row>
    <row r="8" customFormat="false" ht="15" hidden="false" customHeight="false" outlineLevel="0" collapsed="false">
      <c r="A8" s="0" t="s">
        <v>319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324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327</v>
      </c>
    </row>
    <row r="17" customFormat="false" ht="15" hidden="false" customHeight="false" outlineLevel="0" collapsed="false">
      <c r="A17" s="0" t="s">
        <v>328</v>
      </c>
    </row>
    <row r="18" customFormat="false" ht="15" hidden="false" customHeight="false" outlineLevel="0" collapsed="false">
      <c r="A18" s="0" t="s">
        <v>329</v>
      </c>
    </row>
    <row r="19" customFormat="false" ht="15" hidden="false" customHeight="false" outlineLevel="0" collapsed="false">
      <c r="A19" s="0" t="s">
        <v>330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332</v>
      </c>
    </row>
    <row r="22" customFormat="false" ht="15" hidden="false" customHeight="false" outlineLevel="0" collapsed="false">
      <c r="A22" s="0" t="s">
        <v>333</v>
      </c>
    </row>
    <row r="23" customFormat="false" ht="15" hidden="false" customHeight="false" outlineLevel="0" collapsed="false">
      <c r="A23" s="0" t="s">
        <v>334</v>
      </c>
    </row>
    <row r="24" customFormat="false" ht="15" hidden="false" customHeight="false" outlineLevel="0" collapsed="false">
      <c r="A24" s="0" t="s">
        <v>335</v>
      </c>
    </row>
    <row r="25" customFormat="false" ht="15" hidden="false" customHeight="false" outlineLevel="0" collapsed="false">
      <c r="A25" s="0" t="s">
        <v>336</v>
      </c>
    </row>
    <row r="26" customFormat="false" ht="15" hidden="false" customHeight="false" outlineLevel="0" collapsed="false">
      <c r="A26" s="0" t="s">
        <v>337</v>
      </c>
    </row>
    <row r="27" customFormat="false" ht="15" hidden="false" customHeight="false" outlineLevel="0" collapsed="false">
      <c r="A27" s="0" t="s">
        <v>338</v>
      </c>
    </row>
    <row r="28" customFormat="false" ht="15" hidden="false" customHeight="false" outlineLevel="0" collapsed="false">
      <c r="A28" s="0" t="s">
        <v>339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341</v>
      </c>
    </row>
    <row r="31" customFormat="false" ht="15" hidden="false" customHeight="false" outlineLevel="0" collapsed="false">
      <c r="A31" s="0" t="s">
        <v>342</v>
      </c>
    </row>
    <row r="32" customFormat="false" ht="15" hidden="false" customHeight="false" outlineLevel="0" collapsed="false">
      <c r="A3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344</v>
      </c>
    </row>
    <row r="3" customFormat="false" ht="15" hidden="false" customHeight="false" outlineLevel="0" collapsed="false">
      <c r="A3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6</v>
      </c>
    </row>
    <row r="2" customFormat="false" ht="15" hidden="false" customHeight="false" outlineLevel="0" collapsed="false">
      <c r="A2" s="0" t="s">
        <v>347</v>
      </c>
    </row>
    <row r="3" customFormat="false" ht="1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46:53Z</dcterms:created>
  <dc:creator>oracle</dc:creator>
  <dc:description/>
  <dc:language>en-US</dc:language>
  <cp:lastModifiedBy>oracle</cp:lastModifiedBy>
  <dcterms:modified xsi:type="dcterms:W3CDTF">2022-10-13T15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