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9">
  <si>
    <t xml:space="preserve">50684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G81FXVIB_LTAIPEG81FXV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419</t>
  </si>
  <si>
    <t xml:space="preserve">465428</t>
  </si>
  <si>
    <t xml:space="preserve">465429</t>
  </si>
  <si>
    <t xml:space="preserve">465427</t>
  </si>
  <si>
    <t xml:space="preserve">465420</t>
  </si>
  <si>
    <t xml:space="preserve">465434</t>
  </si>
  <si>
    <t xml:space="preserve">465422</t>
  </si>
  <si>
    <t xml:space="preserve">465421</t>
  </si>
  <si>
    <t xml:space="preserve">465424</t>
  </si>
  <si>
    <t xml:space="preserve">465432</t>
  </si>
  <si>
    <t xml:space="preserve">465425</t>
  </si>
  <si>
    <t xml:space="preserve">465426</t>
  </si>
  <si>
    <t xml:space="preserve">465431</t>
  </si>
  <si>
    <t xml:space="preserve">465423</t>
  </si>
  <si>
    <t xml:space="preserve">465430</t>
  </si>
  <si>
    <t xml:space="preserve">465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FC863D72A96BD99FC63E5A20E408189</t>
  </si>
  <si>
    <t xml:space="preserve">2023</t>
  </si>
  <si>
    <t xml:space="preserve">01/01/2023</t>
  </si>
  <si>
    <t xml:space="preserve">31/03/2023</t>
  </si>
  <si>
    <t xml:space="preserve">NO DATO</t>
  </si>
  <si>
    <t xml:space="preserve">https://www.pungarabato.gob.mx/archivos2/dependencias/Oficialia%20Mayor/PLAN%20DE%20TRABAJO%202021-2024.pdf</t>
  </si>
  <si>
    <t xml:space="preserve">https://www.pungarabato.gob.mx/</t>
  </si>
  <si>
    <t xml:space="preserve">Oficialia Mayor</t>
  </si>
  <si>
    <t xml:space="preserve">24/10/2023</t>
  </si>
  <si>
    <t xml:space="preserve">EL AYUNTAMIENTO NO CUENTA CON SINDICAT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8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1.21"/>
    <col collapsed="false" customWidth="true" hidden="false" outlineLevel="0" max="6" min="6" style="0" width="77.77"/>
    <col collapsed="false" customWidth="true" hidden="false" outlineLevel="0" max="7" min="7" style="0" width="37.74"/>
    <col collapsed="false" customWidth="true" hidden="false" outlineLevel="0" max="8" min="8" style="0" width="36.18"/>
    <col collapsed="false" customWidth="true" hidden="false" outlineLevel="0" max="9" min="9" style="0" width="24.08"/>
    <col collapsed="false" customWidth="true" hidden="false" outlineLevel="0" max="10" min="10" style="0" width="104.06"/>
    <col collapsed="false" customWidth="true" hidden="false" outlineLevel="0" max="11" min="11" style="0" width="46.7"/>
    <col collapsed="false" customWidth="true" hidden="false" outlineLevel="0" max="12" min="12" style="0" width="83.94"/>
    <col collapsed="false" customWidth="true" hidden="false" outlineLevel="0" max="13" min="13" style="0" width="104.06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13"/>
    <col collapsed="false" customWidth="true" hidden="false" outlineLevel="0" max="17" min="17" style="0" width="42.3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 t="s">
        <v>50</v>
      </c>
      <c r="G8" s="4" t="s">
        <v>50</v>
      </c>
      <c r="H8" s="4" t="s">
        <v>49</v>
      </c>
      <c r="I8" s="4" t="s">
        <v>50</v>
      </c>
      <c r="J8" s="4" t="s">
        <v>51</v>
      </c>
      <c r="K8" s="4" t="s">
        <v>52</v>
      </c>
      <c r="L8" s="4" t="s">
        <v>52</v>
      </c>
      <c r="M8" s="4" t="s">
        <v>51</v>
      </c>
      <c r="N8" s="4" t="s">
        <v>53</v>
      </c>
      <c r="O8" s="4" t="s">
        <v>54</v>
      </c>
      <c r="P8" s="4" t="s">
        <v>54</v>
      </c>
      <c r="Q8" s="4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7:01:02Z</dcterms:created>
  <dc:creator>Apache POI</dc:creator>
  <dc:description/>
  <dc:language>en-US</dc:language>
  <cp:lastModifiedBy/>
  <cp:revision>0</cp:revision>
  <dc:subject/>
  <dc:title/>
</cp:coreProperties>
</file>